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Print_Area" vbProcedure="false">Sheet1!$A$1:$P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8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-2021</t>
    </r>
    <r>
      <rPr>
        <sz val="18"/>
        <rFont val="Noto Sans"/>
        <family val="2"/>
      </rPr>
      <t xml:space="preserve">学年本科生素质能力测评成绩汇总表（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级用表）</t>
    </r>
  </si>
  <si>
    <r>
      <rPr>
        <b val="true"/>
        <sz val="12"/>
        <rFont val="Noto Sans"/>
        <family val="2"/>
      </rPr>
      <t xml:space="preserve">学院：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（盖章）                                     领导审核（签名）：                                      制表人（签名）：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品德修养</t>
  </si>
  <si>
    <t xml:space="preserve">素质发展</t>
  </si>
  <si>
    <t xml:space="preserve">能力拓展</t>
  </si>
  <si>
    <t xml:space="preserve">总分</t>
  </si>
  <si>
    <t xml:space="preserve">班级
名次</t>
  </si>
  <si>
    <t xml:space="preserve">班级
人数</t>
  </si>
  <si>
    <t xml:space="preserve">班级
排名</t>
  </si>
  <si>
    <t xml:space="preserve">专业
名次</t>
  </si>
  <si>
    <t xml:space="preserve">专业
人数</t>
  </si>
  <si>
    <t xml:space="preserve">专业
排名</t>
  </si>
  <si>
    <t xml:space="preserve">备注</t>
  </si>
  <si>
    <t xml:space="preserve">次倩玲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李威洋</t>
  </si>
  <si>
    <t xml:space="preserve">李奕欣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王秭权</t>
  </si>
  <si>
    <t xml:space="preserve">陆新羽</t>
  </si>
  <si>
    <t xml:space="preserve">姜乃暄</t>
  </si>
  <si>
    <t xml:space="preserve">张燕萍</t>
  </si>
  <si>
    <t xml:space="preserve">聂玮廷</t>
  </si>
  <si>
    <t xml:space="preserve">裴宏泽</t>
  </si>
  <si>
    <t xml:space="preserve">姚佳其</t>
  </si>
  <si>
    <t xml:space="preserve">孔沂萌</t>
  </si>
  <si>
    <t xml:space="preserve">赵亚超</t>
  </si>
  <si>
    <t xml:space="preserve">张志晨</t>
  </si>
  <si>
    <t xml:space="preserve">李净榆</t>
  </si>
  <si>
    <t xml:space="preserve">吕鹏</t>
  </si>
  <si>
    <t xml:space="preserve">孙立杰</t>
  </si>
  <si>
    <t xml:space="preserve">王馨颖</t>
  </si>
  <si>
    <t xml:space="preserve">曹义培</t>
  </si>
  <si>
    <t xml:space="preserve">刘烁硕</t>
  </si>
  <si>
    <t xml:space="preserve">王欣如</t>
  </si>
  <si>
    <t xml:space="preserve">王相凯</t>
  </si>
  <si>
    <t xml:space="preserve">朱兆容</t>
  </si>
  <si>
    <t xml:space="preserve">李雪涧</t>
  </si>
  <si>
    <t xml:space="preserve">黄琬钰</t>
  </si>
  <si>
    <t xml:space="preserve">邓赟</t>
  </si>
  <si>
    <t xml:space="preserve">何骄晔</t>
  </si>
  <si>
    <t xml:space="preserve">杨鑫源</t>
  </si>
  <si>
    <t xml:space="preserve">李思畅</t>
  </si>
  <si>
    <t xml:space="preserve">吴禹萱</t>
  </si>
  <si>
    <t xml:space="preserve">王嘉</t>
  </si>
  <si>
    <t xml:space="preserve">田雨</t>
  </si>
  <si>
    <t xml:space="preserve">王文静</t>
  </si>
  <si>
    <t xml:space="preserve">李佳娣</t>
  </si>
  <si>
    <t xml:space="preserve">龚正</t>
  </si>
  <si>
    <t xml:space="preserve">王玉鑫</t>
  </si>
  <si>
    <t xml:space="preserve">沈丹</t>
  </si>
  <si>
    <t xml:space="preserve">周梦雨</t>
  </si>
  <si>
    <t xml:space="preserve">苏禹</t>
  </si>
  <si>
    <t xml:space="preserve">姜楷奇</t>
  </si>
  <si>
    <t xml:space="preserve">朱家豪</t>
  </si>
  <si>
    <t xml:space="preserve">汤晨曦</t>
  </si>
  <si>
    <t xml:space="preserve">李雨轩</t>
  </si>
  <si>
    <t xml:space="preserve">汪政宇</t>
  </si>
  <si>
    <t xml:space="preserve">任汨</t>
  </si>
  <si>
    <t xml:space="preserve">杨帆</t>
  </si>
  <si>
    <t xml:space="preserve">陈思宇</t>
  </si>
  <si>
    <t xml:space="preserve">马凡喆</t>
  </si>
  <si>
    <t xml:space="preserve">王茂宇</t>
  </si>
  <si>
    <t xml:space="preserve">李兆民</t>
  </si>
  <si>
    <t xml:space="preserve">张骞文</t>
  </si>
  <si>
    <t xml:space="preserve">何鸿婷</t>
  </si>
  <si>
    <t xml:space="preserve">荆璇昱</t>
  </si>
  <si>
    <t xml:space="preserve">张裕祯</t>
  </si>
  <si>
    <t xml:space="preserve">王智成</t>
  </si>
  <si>
    <t xml:space="preserve">黄柏衡</t>
  </si>
  <si>
    <t xml:space="preserve">刘军男</t>
  </si>
  <si>
    <t xml:space="preserve">雷雨田</t>
  </si>
  <si>
    <t xml:space="preserve">张紫君</t>
  </si>
  <si>
    <t xml:space="preserve">林源旺</t>
  </si>
  <si>
    <t xml:space="preserve">薛金城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刘一帆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靳贺凯</t>
  </si>
  <si>
    <t xml:space="preserve">康雨田</t>
  </si>
  <si>
    <t xml:space="preserve">赵建华</t>
  </si>
  <si>
    <t xml:space="preserve">朱智慧</t>
  </si>
  <si>
    <t xml:space="preserve">刘骜</t>
  </si>
  <si>
    <t xml:space="preserve">康佳宁</t>
  </si>
  <si>
    <t xml:space="preserve">陈怡达</t>
  </si>
  <si>
    <t xml:space="preserve">毛晓涵</t>
  </si>
  <si>
    <t xml:space="preserve">朱伟民</t>
  </si>
  <si>
    <t xml:space="preserve">姚成程</t>
  </si>
  <si>
    <t xml:space="preserve">谷宁菠</t>
  </si>
  <si>
    <t xml:space="preserve">马子杭</t>
  </si>
  <si>
    <t xml:space="preserve">李俊林</t>
  </si>
  <si>
    <t xml:space="preserve">郑雨</t>
  </si>
  <si>
    <t xml:space="preserve">别春瑶</t>
  </si>
  <si>
    <t xml:space="preserve">张健翔</t>
  </si>
  <si>
    <t xml:space="preserve">张雪</t>
  </si>
  <si>
    <t xml:space="preserve">李铭豪</t>
  </si>
  <si>
    <t xml:space="preserve">张佳彤</t>
  </si>
  <si>
    <t xml:space="preserve">姜涵</t>
  </si>
  <si>
    <t xml:space="preserve">杨玥韵</t>
  </si>
  <si>
    <t xml:space="preserve">杨成</t>
  </si>
  <si>
    <t xml:space="preserve">梁颖芝</t>
  </si>
  <si>
    <t xml:space="preserve">任文静</t>
  </si>
  <si>
    <t xml:space="preserve">祁晓雪</t>
  </si>
  <si>
    <t xml:space="preserve">李鑫</t>
  </si>
  <si>
    <t xml:space="preserve">骆玉淋</t>
  </si>
  <si>
    <t xml:space="preserve">王泽旗</t>
  </si>
  <si>
    <t xml:space="preserve">王柯棋</t>
  </si>
  <si>
    <t xml:space="preserve">范英杰</t>
  </si>
  <si>
    <t xml:space="preserve">张子怡</t>
  </si>
  <si>
    <t xml:space="preserve">薛瑞东</t>
  </si>
  <si>
    <t xml:space="preserve">李永航</t>
  </si>
  <si>
    <t xml:space="preserve">陈旖琪</t>
  </si>
  <si>
    <t xml:space="preserve">郭静</t>
  </si>
  <si>
    <t xml:space="preserve">左巴特</t>
  </si>
  <si>
    <t xml:space="preserve">傅彬欣</t>
  </si>
  <si>
    <t xml:space="preserve">李正阳</t>
  </si>
  <si>
    <t xml:space="preserve">段永月</t>
  </si>
  <si>
    <t xml:space="preserve">陈渊</t>
  </si>
  <si>
    <t xml:space="preserve">才旦卓玛</t>
  </si>
  <si>
    <t xml:space="preserve">赵锦慧梓</t>
  </si>
  <si>
    <t xml:space="preserve">柴雯</t>
  </si>
  <si>
    <t xml:space="preserve">谢建宇</t>
  </si>
  <si>
    <t xml:space="preserve">李子晗</t>
  </si>
  <si>
    <t xml:space="preserve">陈淑怡</t>
  </si>
  <si>
    <t xml:space="preserve">周静陶</t>
  </si>
  <si>
    <t xml:space="preserve">王恒</t>
  </si>
  <si>
    <t xml:space="preserve">徐尉哲</t>
  </si>
  <si>
    <t xml:space="preserve">周灿</t>
  </si>
  <si>
    <t xml:space="preserve">孙博</t>
  </si>
  <si>
    <t xml:space="preserve">李建波</t>
  </si>
  <si>
    <t xml:space="preserve">杨丽艳</t>
  </si>
  <si>
    <t xml:space="preserve">刘坤</t>
  </si>
  <si>
    <t xml:space="preserve">梁智鑫</t>
  </si>
  <si>
    <t xml:space="preserve">张天励</t>
  </si>
  <si>
    <r>
      <rPr>
        <sz val="12"/>
        <rFont val="Noto Sans"/>
        <family val="2"/>
      </rPr>
      <t xml:space="preserve">环科（国际）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温金雨</t>
  </si>
  <si>
    <t xml:space="preserve">黄宇驰</t>
  </si>
  <si>
    <t xml:space="preserve">2020013122</t>
  </si>
  <si>
    <t xml:space="preserve">彭劲</t>
  </si>
  <si>
    <r>
      <rPr>
        <sz val="12"/>
        <rFont val="Noto Sans"/>
        <family val="2"/>
      </rPr>
      <t xml:space="preserve">环科（国际）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张家诚</t>
  </si>
  <si>
    <r>
      <rPr>
        <sz val="12"/>
        <rFont val="Noto Sans"/>
        <family val="2"/>
      </rPr>
      <t xml:space="preserve">环科（国际）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陈笑蝶</t>
  </si>
  <si>
    <t xml:space="preserve">毛皓天</t>
  </si>
  <si>
    <t xml:space="preserve">李其原</t>
  </si>
  <si>
    <t xml:space="preserve">高晨</t>
  </si>
  <si>
    <t xml:space="preserve">刘亦婷</t>
  </si>
  <si>
    <t xml:space="preserve">2020011963</t>
  </si>
  <si>
    <t xml:space="preserve">严礽奇</t>
  </si>
  <si>
    <t xml:space="preserve">金子喧</t>
  </si>
  <si>
    <t xml:space="preserve">吴家骏</t>
  </si>
  <si>
    <t xml:space="preserve">郭辰昱</t>
  </si>
  <si>
    <t xml:space="preserve">吴璿</t>
  </si>
  <si>
    <t xml:space="preserve">张孜贤</t>
  </si>
  <si>
    <t xml:space="preserve">崔丰翼</t>
  </si>
  <si>
    <r>
      <rPr>
        <sz val="12"/>
        <rFont val="Noto Sans"/>
        <family val="2"/>
      </rPr>
      <t xml:space="preserve">环科（国际）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班</t>
    </r>
  </si>
  <si>
    <t xml:space="preserve">魏昊宇</t>
  </si>
  <si>
    <t xml:space="preserve">蒋争</t>
  </si>
  <si>
    <t xml:space="preserve">江婷婷</t>
  </si>
  <si>
    <t xml:space="preserve">刘姝延</t>
  </si>
  <si>
    <t xml:space="preserve">黄卓超</t>
  </si>
  <si>
    <t xml:space="preserve">王瑞晴</t>
  </si>
  <si>
    <t xml:space="preserve">姚程缤</t>
  </si>
  <si>
    <t xml:space="preserve">2020013119</t>
  </si>
  <si>
    <t xml:space="preserve">罗桾绮</t>
  </si>
  <si>
    <t xml:space="preserve">时梓涵</t>
  </si>
  <si>
    <t xml:space="preserve">孙一宁</t>
  </si>
  <si>
    <t xml:space="preserve">丁浩</t>
  </si>
  <si>
    <t xml:space="preserve">李雅歌</t>
  </si>
  <si>
    <t xml:space="preserve">2020013799</t>
  </si>
  <si>
    <t xml:space="preserve">黄莉雯</t>
  </si>
  <si>
    <t xml:space="preserve">杜晟闻</t>
  </si>
  <si>
    <t xml:space="preserve">刘馨蓬</t>
  </si>
  <si>
    <t xml:space="preserve">2020011261</t>
  </si>
  <si>
    <t xml:space="preserve">张曦元</t>
  </si>
  <si>
    <t xml:space="preserve">孙晨昊</t>
  </si>
  <si>
    <t xml:space="preserve">2020012577</t>
  </si>
  <si>
    <t xml:space="preserve">张云楚</t>
  </si>
  <si>
    <t xml:space="preserve">杨昊天</t>
  </si>
  <si>
    <t xml:space="preserve">和文慧</t>
  </si>
  <si>
    <t xml:space="preserve">刘思余</t>
  </si>
  <si>
    <t xml:space="preserve">王乃林</t>
  </si>
  <si>
    <t xml:space="preserve">高瑞声</t>
  </si>
  <si>
    <t xml:space="preserve">文柯梓</t>
  </si>
  <si>
    <t xml:space="preserve">程文皓</t>
  </si>
  <si>
    <t xml:space="preserve">2020012324</t>
  </si>
  <si>
    <t xml:space="preserve">董亚轩</t>
  </si>
  <si>
    <t xml:space="preserve">杨涵琪</t>
  </si>
  <si>
    <t xml:space="preserve">王一帆</t>
  </si>
  <si>
    <t xml:space="preserve">白皓多</t>
  </si>
  <si>
    <t xml:space="preserve">包铭雪</t>
  </si>
  <si>
    <t xml:space="preserve">李蓓蓓</t>
  </si>
  <si>
    <t xml:space="preserve">林正葳</t>
  </si>
  <si>
    <t xml:space="preserve">王晨阳</t>
  </si>
  <si>
    <t xml:space="preserve">赵宇杰</t>
  </si>
  <si>
    <t xml:space="preserve">刘蔷蔷</t>
  </si>
  <si>
    <t xml:space="preserve">李治昊</t>
  </si>
  <si>
    <t xml:space="preserve">2020013479</t>
  </si>
  <si>
    <t xml:space="preserve">龙钰霏</t>
  </si>
  <si>
    <t xml:space="preserve">2020012932</t>
  </si>
  <si>
    <t xml:space="preserve">朱文秀</t>
  </si>
  <si>
    <t xml:space="preserve">潘肃一</t>
  </si>
  <si>
    <t xml:space="preserve">侯胜奥</t>
  </si>
  <si>
    <t xml:space="preserve">强音</t>
  </si>
  <si>
    <t xml:space="preserve">王博闻</t>
  </si>
  <si>
    <t xml:space="preserve">梁正</t>
  </si>
  <si>
    <t xml:space="preserve">郭奕鲲</t>
  </si>
  <si>
    <t xml:space="preserve">柯一敏</t>
  </si>
  <si>
    <t xml:space="preserve">关欣然</t>
  </si>
  <si>
    <t xml:space="preserve">何明琪</t>
  </si>
  <si>
    <t xml:space="preserve">宁熙仪</t>
  </si>
  <si>
    <t xml:space="preserve">2020012580</t>
  </si>
  <si>
    <t xml:space="preserve">赵毅华</t>
  </si>
  <si>
    <t xml:space="preserve">周昊洋</t>
  </si>
  <si>
    <t xml:space="preserve">2020011992</t>
  </si>
  <si>
    <t xml:space="preserve">朱昕怡</t>
  </si>
  <si>
    <t xml:space="preserve">朱敏旗</t>
  </si>
  <si>
    <t xml:space="preserve">方孟诚</t>
  </si>
  <si>
    <t xml:space="preserve">杨贽睿</t>
  </si>
  <si>
    <t xml:space="preserve">侯伊然</t>
  </si>
  <si>
    <t xml:space="preserve">满中瑞</t>
  </si>
  <si>
    <t xml:space="preserve">庞舒琳</t>
  </si>
  <si>
    <t xml:space="preserve">白倚帆</t>
  </si>
  <si>
    <t xml:space="preserve">2020011434</t>
  </si>
  <si>
    <t xml:space="preserve">孙晟源</t>
  </si>
  <si>
    <t xml:space="preserve">孙硕</t>
  </si>
  <si>
    <t xml:space="preserve">胡艺博</t>
  </si>
  <si>
    <t xml:space="preserve">罗浩天</t>
  </si>
  <si>
    <t xml:space="preserve">赵浩谦</t>
  </si>
  <si>
    <t xml:space="preserve">2020012990</t>
  </si>
  <si>
    <t xml:space="preserve">贾世豪</t>
  </si>
  <si>
    <t xml:space="preserve">王梓行</t>
  </si>
  <si>
    <t xml:space="preserve">刘晨</t>
  </si>
  <si>
    <t xml:space="preserve">梁杨彬</t>
  </si>
  <si>
    <t xml:space="preserve">2020013205</t>
  </si>
  <si>
    <t xml:space="preserve">王君临</t>
  </si>
  <si>
    <t xml:space="preserve">曾小红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牛雨婷</t>
  </si>
  <si>
    <t xml:space="preserve">白雪峰</t>
  </si>
  <si>
    <t xml:space="preserve">田昀鑫</t>
  </si>
  <si>
    <t xml:space="preserve">2020012624</t>
  </si>
  <si>
    <t xml:space="preserve">刘恒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2020011585</t>
  </si>
  <si>
    <t xml:space="preserve">景菁</t>
  </si>
  <si>
    <t xml:space="preserve">田长琴</t>
  </si>
  <si>
    <t xml:space="preserve">2020010351</t>
  </si>
  <si>
    <t xml:space="preserve">张鑫冉</t>
  </si>
  <si>
    <t xml:space="preserve">张不染</t>
  </si>
  <si>
    <t xml:space="preserve">白晨颖</t>
  </si>
  <si>
    <t xml:space="preserve">2020014130</t>
  </si>
  <si>
    <t xml:space="preserve">丁佳楠</t>
  </si>
  <si>
    <t xml:space="preserve">王赟琪</t>
  </si>
  <si>
    <t xml:space="preserve">颜子涵</t>
  </si>
  <si>
    <t xml:space="preserve">韩文琦</t>
  </si>
  <si>
    <t xml:space="preserve">刘良玉柯</t>
  </si>
  <si>
    <t xml:space="preserve">2020011552</t>
  </si>
  <si>
    <t xml:space="preserve">顾宇宁</t>
  </si>
  <si>
    <t xml:space="preserve">孙苑</t>
  </si>
  <si>
    <t xml:space="preserve">2020013381</t>
  </si>
  <si>
    <t xml:space="preserve">李旺泉</t>
  </si>
  <si>
    <t xml:space="preserve">张欣</t>
  </si>
  <si>
    <t xml:space="preserve">董淑蕾</t>
  </si>
  <si>
    <t xml:space="preserve">牛祎凡</t>
  </si>
  <si>
    <t xml:space="preserve">任杰</t>
  </si>
  <si>
    <t xml:space="preserve">张琴琴</t>
  </si>
  <si>
    <t xml:space="preserve">2020012486</t>
  </si>
  <si>
    <t xml:space="preserve">黄淑娴</t>
  </si>
  <si>
    <t xml:space="preserve">毛佳怡</t>
  </si>
  <si>
    <t xml:space="preserve">周雅洁</t>
  </si>
  <si>
    <t xml:space="preserve">孟静</t>
  </si>
  <si>
    <t xml:space="preserve">杨慕一君</t>
  </si>
  <si>
    <t xml:space="preserve">2020014937</t>
  </si>
  <si>
    <t xml:space="preserve">胡少杰</t>
  </si>
  <si>
    <t xml:space="preserve">2020012860</t>
  </si>
  <si>
    <t xml:space="preserve">史文甯</t>
  </si>
  <si>
    <t xml:space="preserve">李荣融</t>
  </si>
  <si>
    <t xml:space="preserve">杨梦涵</t>
  </si>
  <si>
    <t xml:space="preserve">2020015105</t>
  </si>
  <si>
    <r>
      <rPr>
        <sz val="12"/>
        <color rgb="FF000000"/>
        <rFont val="Noto Sans"/>
        <family val="2"/>
      </rPr>
      <t xml:space="preserve">胡尔西代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迪力</t>
    </r>
  </si>
  <si>
    <t xml:space="preserve">2020010484</t>
  </si>
  <si>
    <t xml:space="preserve">夏群艳</t>
  </si>
  <si>
    <t xml:space="preserve">付雨辰</t>
  </si>
  <si>
    <t xml:space="preserve">范子钰</t>
  </si>
  <si>
    <t xml:space="preserve">2020013739</t>
  </si>
  <si>
    <t xml:space="preserve">向银川</t>
  </si>
  <si>
    <t xml:space="preserve">2020013299</t>
  </si>
  <si>
    <t xml:space="preserve">张少奇</t>
  </si>
  <si>
    <t xml:space="preserve">黑生林</t>
  </si>
  <si>
    <t xml:space="preserve">刘楷</t>
  </si>
  <si>
    <t xml:space="preserve">2020014679</t>
  </si>
  <si>
    <t xml:space="preserve">刘嘉骥</t>
  </si>
  <si>
    <t xml:space="preserve">黄川</t>
  </si>
  <si>
    <t xml:space="preserve">乔务通</t>
  </si>
  <si>
    <t xml:space="preserve">2020012447</t>
  </si>
  <si>
    <t xml:space="preserve">孙欣雅</t>
  </si>
  <si>
    <t xml:space="preserve">赵蓓</t>
  </si>
  <si>
    <t xml:space="preserve">2020011561</t>
  </si>
  <si>
    <t xml:space="preserve">马小瑞</t>
  </si>
  <si>
    <t xml:space="preserve">许诺</t>
  </si>
  <si>
    <t xml:space="preserve">2020011267</t>
  </si>
  <si>
    <t xml:space="preserve">付泽迅</t>
  </si>
  <si>
    <t xml:space="preserve">聂骥豪</t>
  </si>
  <si>
    <t xml:space="preserve">2020015303</t>
  </si>
  <si>
    <t xml:space="preserve">央金卓嘎</t>
  </si>
  <si>
    <t xml:space="preserve">2020013116</t>
  </si>
  <si>
    <t xml:space="preserve">游清文</t>
  </si>
  <si>
    <t xml:space="preserve">2020010625</t>
  </si>
  <si>
    <t xml:space="preserve">尚苗苗</t>
  </si>
  <si>
    <t xml:space="preserve">解晗晓</t>
  </si>
  <si>
    <t xml:space="preserve">曹涛</t>
  </si>
  <si>
    <t xml:space="preserve">2020015285</t>
  </si>
  <si>
    <t xml:space="preserve">嘎玛拉吉</t>
  </si>
  <si>
    <t xml:space="preserve">2020012961</t>
  </si>
  <si>
    <t xml:space="preserve">周鹍</t>
  </si>
  <si>
    <t xml:space="preserve">2020011034</t>
  </si>
  <si>
    <t xml:space="preserve">花潇</t>
  </si>
  <si>
    <t xml:space="preserve">李俊朋</t>
  </si>
  <si>
    <t xml:space="preserve">虞双双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王祉铎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杨嘉琳</t>
  </si>
  <si>
    <t xml:space="preserve">王其乐</t>
  </si>
  <si>
    <t xml:space="preserve">刘韬远</t>
  </si>
  <si>
    <t xml:space="preserve">马紫茹</t>
  </si>
  <si>
    <t xml:space="preserve">张敏</t>
  </si>
  <si>
    <t xml:space="preserve">邹楚宁锐</t>
  </si>
  <si>
    <t xml:space="preserve">魏椿蕙</t>
  </si>
  <si>
    <t xml:space="preserve">王昆</t>
  </si>
  <si>
    <t xml:space="preserve">肖潼</t>
  </si>
  <si>
    <t xml:space="preserve">高晓怡</t>
  </si>
  <si>
    <t xml:space="preserve">郭涵玉</t>
  </si>
  <si>
    <t xml:space="preserve">王诗语</t>
  </si>
  <si>
    <t xml:space="preserve">毛晨扬</t>
  </si>
  <si>
    <t xml:space="preserve">张洋</t>
  </si>
  <si>
    <t xml:space="preserve">洛松旦巴</t>
  </si>
  <si>
    <t xml:space="preserve">范陈哲</t>
  </si>
  <si>
    <t xml:space="preserve">杨再俊</t>
  </si>
  <si>
    <t xml:space="preserve">何冰</t>
  </si>
  <si>
    <t xml:space="preserve">陆彬彬</t>
  </si>
  <si>
    <t xml:space="preserve">张溪桐</t>
  </si>
  <si>
    <t xml:space="preserve">杨世敏</t>
  </si>
  <si>
    <t xml:space="preserve">尹念荣</t>
  </si>
  <si>
    <t xml:space="preserve">黄梓璇</t>
  </si>
  <si>
    <t xml:space="preserve">王选选</t>
  </si>
  <si>
    <t xml:space="preserve">刘昶雨</t>
  </si>
  <si>
    <t xml:space="preserve">赵季德</t>
  </si>
  <si>
    <t xml:space="preserve">曹姝婷</t>
  </si>
  <si>
    <t xml:space="preserve">徐宇宁</t>
  </si>
  <si>
    <t xml:space="preserve">陈蔚</t>
  </si>
  <si>
    <t xml:space="preserve">余晓</t>
  </si>
  <si>
    <t xml:space="preserve">范娜</t>
  </si>
  <si>
    <t xml:space="preserve">马缙</t>
  </si>
  <si>
    <t xml:space="preserve">牛佳慧</t>
  </si>
  <si>
    <t xml:space="preserve">万东奎</t>
  </si>
  <si>
    <t xml:space="preserve">范书博</t>
  </si>
  <si>
    <t xml:space="preserve">欧阳婉婷</t>
  </si>
  <si>
    <t xml:space="preserve">梁耀奎</t>
  </si>
  <si>
    <t xml:space="preserve">冉泽林</t>
  </si>
  <si>
    <t xml:space="preserve">梁元祯</t>
  </si>
  <si>
    <t xml:space="preserve">宁淋</t>
  </si>
  <si>
    <t xml:space="preserve">霍达</t>
  </si>
  <si>
    <t xml:space="preserve">万贞洁</t>
  </si>
  <si>
    <t xml:space="preserve">于子涵</t>
  </si>
  <si>
    <t xml:space="preserve">邹文聪</t>
  </si>
  <si>
    <t xml:space="preserve">周可心</t>
  </si>
  <si>
    <t xml:space="preserve">郭家琦</t>
  </si>
  <si>
    <t xml:space="preserve">袁冰冰</t>
  </si>
  <si>
    <t xml:space="preserve">吴柯燃</t>
  </si>
  <si>
    <t xml:space="preserve">丁真玉珍</t>
  </si>
  <si>
    <t xml:space="preserve">郑良彦</t>
  </si>
  <si>
    <t xml:space="preserve">雷科杰</t>
  </si>
  <si>
    <t xml:space="preserve">李璇</t>
  </si>
  <si>
    <t xml:space="preserve">王一凡</t>
  </si>
  <si>
    <t xml:space="preserve">马子莜</t>
  </si>
  <si>
    <t xml:space="preserve">王银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%"/>
    <numFmt numFmtId="168" formatCode="@"/>
    <numFmt numFmtId="169" formatCode="0_);[RED]\(0\)"/>
    <numFmt numFmtId="170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C94" activeCellId="0" sqref="C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20.5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16" min="9" style="0" width="6.6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9.2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6" t="s">
        <v>12</v>
      </c>
      <c r="K4" s="7" t="s">
        <v>13</v>
      </c>
      <c r="L4" s="8" t="s">
        <v>14</v>
      </c>
      <c r="M4" s="6" t="s">
        <v>15</v>
      </c>
      <c r="N4" s="7" t="s">
        <v>16</v>
      </c>
      <c r="O4" s="8" t="s">
        <v>17</v>
      </c>
      <c r="P4" s="12" t="s">
        <v>18</v>
      </c>
    </row>
    <row r="5" customFormat="false" ht="20" hidden="false" customHeight="true" outlineLevel="0" collapsed="false">
      <c r="A5" s="13" t="n">
        <v>1</v>
      </c>
      <c r="B5" s="13" t="n">
        <v>2020011610</v>
      </c>
      <c r="C5" s="14" t="s">
        <v>19</v>
      </c>
      <c r="D5" s="13" t="n">
        <v>2020</v>
      </c>
      <c r="E5" s="14" t="s">
        <v>20</v>
      </c>
      <c r="F5" s="15" t="n">
        <v>48.89</v>
      </c>
      <c r="G5" s="15" t="n">
        <v>20.554</v>
      </c>
      <c r="H5" s="15" t="n">
        <v>3.05</v>
      </c>
      <c r="I5" s="15" t="n">
        <v>72.494</v>
      </c>
      <c r="J5" s="13" t="n">
        <v>1</v>
      </c>
      <c r="K5" s="13" t="n">
        <v>30</v>
      </c>
      <c r="L5" s="16" t="n">
        <f aca="false">J5/K5</f>
        <v>0.0333333333333333</v>
      </c>
      <c r="M5" s="17" t="n">
        <v>1</v>
      </c>
      <c r="N5" s="17" t="n">
        <v>59</v>
      </c>
      <c r="O5" s="18" t="n">
        <f aca="false">M5/N5</f>
        <v>0.0169491525423729</v>
      </c>
      <c r="P5" s="19"/>
    </row>
    <row r="6" customFormat="false" ht="20" hidden="false" customHeight="true" outlineLevel="0" collapsed="false">
      <c r="A6" s="13" t="n">
        <v>2</v>
      </c>
      <c r="B6" s="13" t="n">
        <v>2020014629</v>
      </c>
      <c r="C6" s="14" t="s">
        <v>21</v>
      </c>
      <c r="D6" s="13" t="n">
        <v>2020</v>
      </c>
      <c r="E6" s="14" t="s">
        <v>20</v>
      </c>
      <c r="F6" s="15" t="n">
        <v>50</v>
      </c>
      <c r="G6" s="15" t="n">
        <v>16.594</v>
      </c>
      <c r="H6" s="15" t="n">
        <v>4.1</v>
      </c>
      <c r="I6" s="15" t="n">
        <v>70.694</v>
      </c>
      <c r="J6" s="13" t="n">
        <v>2</v>
      </c>
      <c r="K6" s="13" t="n">
        <v>30</v>
      </c>
      <c r="L6" s="16" t="n">
        <f aca="false">J6/K6</f>
        <v>0.0666666666666667</v>
      </c>
      <c r="M6" s="17" t="n">
        <v>2</v>
      </c>
      <c r="N6" s="17" t="n">
        <v>59</v>
      </c>
      <c r="O6" s="18" t="n">
        <f aca="false">M6/N6</f>
        <v>0.0338983050847458</v>
      </c>
      <c r="P6" s="19"/>
    </row>
    <row r="7" customFormat="false" ht="20" hidden="false" customHeight="true" outlineLevel="0" collapsed="false">
      <c r="A7" s="13" t="n">
        <v>3</v>
      </c>
      <c r="B7" s="20" t="n">
        <v>2020011697</v>
      </c>
      <c r="C7" s="21" t="s">
        <v>22</v>
      </c>
      <c r="D7" s="20" t="n">
        <v>2020</v>
      </c>
      <c r="E7" s="21" t="s">
        <v>23</v>
      </c>
      <c r="F7" s="15" t="n">
        <v>48.65</v>
      </c>
      <c r="G7" s="15" t="n">
        <v>18.89</v>
      </c>
      <c r="H7" s="15" t="n">
        <v>2.6</v>
      </c>
      <c r="I7" s="15" t="n">
        <v>70.14</v>
      </c>
      <c r="J7" s="20" t="n">
        <v>1</v>
      </c>
      <c r="K7" s="20" t="n">
        <v>29</v>
      </c>
      <c r="L7" s="22" t="n">
        <v>0.0333</v>
      </c>
      <c r="M7" s="17" t="n">
        <v>3</v>
      </c>
      <c r="N7" s="17" t="n">
        <v>59</v>
      </c>
      <c r="O7" s="18" t="n">
        <f aca="false">M7/N7</f>
        <v>0.0508474576271187</v>
      </c>
      <c r="P7" s="19"/>
    </row>
    <row r="8" customFormat="false" ht="20" hidden="false" customHeight="true" outlineLevel="0" collapsed="false">
      <c r="A8" s="13" t="n">
        <v>4</v>
      </c>
      <c r="B8" s="20" t="n">
        <v>2020012737</v>
      </c>
      <c r="C8" s="21" t="s">
        <v>24</v>
      </c>
      <c r="D8" s="20" t="n">
        <v>2020</v>
      </c>
      <c r="E8" s="21" t="s">
        <v>23</v>
      </c>
      <c r="F8" s="15" t="n">
        <v>47.85</v>
      </c>
      <c r="G8" s="15" t="n">
        <v>19.42</v>
      </c>
      <c r="H8" s="15" t="n">
        <v>2.55</v>
      </c>
      <c r="I8" s="15" t="n">
        <v>69.82</v>
      </c>
      <c r="J8" s="20" t="n">
        <v>2</v>
      </c>
      <c r="K8" s="20" t="n">
        <v>29</v>
      </c>
      <c r="L8" s="23" t="n">
        <v>0.0666</v>
      </c>
      <c r="M8" s="17" t="n">
        <v>4</v>
      </c>
      <c r="N8" s="17" t="n">
        <v>59</v>
      </c>
      <c r="O8" s="18" t="n">
        <f aca="false">M8/N8</f>
        <v>0.0677966101694915</v>
      </c>
      <c r="P8" s="19"/>
    </row>
    <row r="9" customFormat="false" ht="20" hidden="false" customHeight="true" outlineLevel="0" collapsed="false">
      <c r="A9" s="13" t="n">
        <v>5</v>
      </c>
      <c r="B9" s="20" t="n">
        <v>2020015055</v>
      </c>
      <c r="C9" s="21" t="s">
        <v>25</v>
      </c>
      <c r="D9" s="20" t="n">
        <v>2020</v>
      </c>
      <c r="E9" s="21" t="s">
        <v>23</v>
      </c>
      <c r="F9" s="15" t="n">
        <v>49.03</v>
      </c>
      <c r="G9" s="15" t="n">
        <v>17.67</v>
      </c>
      <c r="H9" s="15" t="n">
        <v>2.25</v>
      </c>
      <c r="I9" s="15" t="n">
        <v>68.95</v>
      </c>
      <c r="J9" s="20" t="n">
        <v>3</v>
      </c>
      <c r="K9" s="20" t="n">
        <v>29</v>
      </c>
      <c r="L9" s="23" t="n">
        <v>0.1</v>
      </c>
      <c r="M9" s="17" t="n">
        <v>5</v>
      </c>
      <c r="N9" s="17" t="n">
        <v>59</v>
      </c>
      <c r="O9" s="18" t="n">
        <f aca="false">M9/N9</f>
        <v>0.0847457627118644</v>
      </c>
      <c r="P9" s="19"/>
    </row>
    <row r="10" customFormat="false" ht="20" hidden="false" customHeight="true" outlineLevel="0" collapsed="false">
      <c r="A10" s="13" t="n">
        <v>6</v>
      </c>
      <c r="B10" s="20" t="n">
        <v>2020013221</v>
      </c>
      <c r="C10" s="21" t="s">
        <v>26</v>
      </c>
      <c r="D10" s="20" t="n">
        <v>2020</v>
      </c>
      <c r="E10" s="21" t="s">
        <v>23</v>
      </c>
      <c r="F10" s="15" t="n">
        <v>47.95</v>
      </c>
      <c r="G10" s="15" t="n">
        <v>18.8</v>
      </c>
      <c r="H10" s="15" t="n">
        <v>1.9</v>
      </c>
      <c r="I10" s="15" t="n">
        <v>68.65</v>
      </c>
      <c r="J10" s="20" t="n">
        <v>4</v>
      </c>
      <c r="K10" s="20" t="n">
        <v>29</v>
      </c>
      <c r="L10" s="23" t="n">
        <v>0.1333</v>
      </c>
      <c r="M10" s="17" t="n">
        <v>6</v>
      </c>
      <c r="N10" s="17" t="n">
        <v>59</v>
      </c>
      <c r="O10" s="18" t="n">
        <f aca="false">M10/N10</f>
        <v>0.101694915254237</v>
      </c>
      <c r="P10" s="19"/>
    </row>
    <row r="11" customFormat="false" ht="20" hidden="false" customHeight="true" outlineLevel="0" collapsed="false">
      <c r="A11" s="13" t="n">
        <v>7</v>
      </c>
      <c r="B11" s="20" t="n">
        <v>2020012953</v>
      </c>
      <c r="C11" s="21" t="s">
        <v>27</v>
      </c>
      <c r="D11" s="20" t="n">
        <v>2020</v>
      </c>
      <c r="E11" s="21" t="s">
        <v>23</v>
      </c>
      <c r="F11" s="15" t="n">
        <v>49.52</v>
      </c>
      <c r="G11" s="15" t="n">
        <v>15.91</v>
      </c>
      <c r="H11" s="15" t="n">
        <v>2.1</v>
      </c>
      <c r="I11" s="15" t="n">
        <v>67.53</v>
      </c>
      <c r="J11" s="20" t="n">
        <v>5</v>
      </c>
      <c r="K11" s="20" t="n">
        <v>29</v>
      </c>
      <c r="L11" s="23" t="n">
        <v>0.1666</v>
      </c>
      <c r="M11" s="17" t="n">
        <v>7</v>
      </c>
      <c r="N11" s="17" t="n">
        <v>59</v>
      </c>
      <c r="O11" s="18" t="n">
        <f aca="false">M11/N11</f>
        <v>0.11864406779661</v>
      </c>
      <c r="P11" s="19"/>
    </row>
    <row r="12" customFormat="false" ht="20" hidden="false" customHeight="true" outlineLevel="0" collapsed="false">
      <c r="A12" s="13" t="n">
        <v>8</v>
      </c>
      <c r="B12" s="13" t="n">
        <v>2020013992</v>
      </c>
      <c r="C12" s="14" t="s">
        <v>28</v>
      </c>
      <c r="D12" s="13" t="n">
        <v>2020</v>
      </c>
      <c r="E12" s="14" t="s">
        <v>20</v>
      </c>
      <c r="F12" s="15" t="n">
        <v>49.08</v>
      </c>
      <c r="G12" s="15" t="n">
        <v>15.23</v>
      </c>
      <c r="H12" s="15" t="n">
        <v>2.1</v>
      </c>
      <c r="I12" s="15" t="n">
        <v>66.41</v>
      </c>
      <c r="J12" s="13" t="n">
        <v>3</v>
      </c>
      <c r="K12" s="13" t="n">
        <v>30</v>
      </c>
      <c r="L12" s="16" t="n">
        <f aca="false">J12/K12</f>
        <v>0.1</v>
      </c>
      <c r="M12" s="17" t="n">
        <v>8</v>
      </c>
      <c r="N12" s="17" t="n">
        <v>59</v>
      </c>
      <c r="O12" s="18" t="n">
        <f aca="false">M12/N12</f>
        <v>0.135593220338983</v>
      </c>
      <c r="P12" s="19"/>
    </row>
    <row r="13" customFormat="false" ht="20" hidden="false" customHeight="true" outlineLevel="0" collapsed="false">
      <c r="A13" s="13" t="n">
        <v>9</v>
      </c>
      <c r="B13" s="20" t="n">
        <v>2020011683</v>
      </c>
      <c r="C13" s="21" t="s">
        <v>29</v>
      </c>
      <c r="D13" s="20" t="n">
        <v>2020</v>
      </c>
      <c r="E13" s="21" t="s">
        <v>23</v>
      </c>
      <c r="F13" s="15" t="n">
        <v>46.99</v>
      </c>
      <c r="G13" s="15" t="n">
        <v>16.43</v>
      </c>
      <c r="H13" s="15" t="n">
        <v>2.95</v>
      </c>
      <c r="I13" s="15" t="n">
        <v>66.37</v>
      </c>
      <c r="J13" s="20" t="n">
        <v>6</v>
      </c>
      <c r="K13" s="20" t="n">
        <v>29</v>
      </c>
      <c r="L13" s="23" t="n">
        <v>0.2</v>
      </c>
      <c r="M13" s="17" t="n">
        <v>9</v>
      </c>
      <c r="N13" s="17" t="n">
        <v>59</v>
      </c>
      <c r="O13" s="18" t="n">
        <f aca="false">M13/N13</f>
        <v>0.152542372881356</v>
      </c>
      <c r="P13" s="19"/>
    </row>
    <row r="14" customFormat="false" ht="20" hidden="false" customHeight="true" outlineLevel="0" collapsed="false">
      <c r="A14" s="13" t="n">
        <v>10</v>
      </c>
      <c r="B14" s="20" t="n">
        <v>2020011331</v>
      </c>
      <c r="C14" s="21" t="s">
        <v>30</v>
      </c>
      <c r="D14" s="20" t="n">
        <v>2020</v>
      </c>
      <c r="E14" s="21" t="s">
        <v>23</v>
      </c>
      <c r="F14" s="15" t="n">
        <v>48.61</v>
      </c>
      <c r="G14" s="15" t="n">
        <v>16.26</v>
      </c>
      <c r="H14" s="15" t="n">
        <v>1.3</v>
      </c>
      <c r="I14" s="15" t="n">
        <v>66.17</v>
      </c>
      <c r="J14" s="20" t="n">
        <v>7</v>
      </c>
      <c r="K14" s="20" t="n">
        <v>29</v>
      </c>
      <c r="L14" s="23" t="n">
        <v>0.2333</v>
      </c>
      <c r="M14" s="17" t="n">
        <v>10</v>
      </c>
      <c r="N14" s="17" t="n">
        <v>59</v>
      </c>
      <c r="O14" s="18" t="n">
        <f aca="false">M14/N14</f>
        <v>0.169491525423729</v>
      </c>
      <c r="P14" s="19"/>
    </row>
    <row r="15" customFormat="false" ht="20" hidden="false" customHeight="true" outlineLevel="0" collapsed="false">
      <c r="A15" s="13" t="n">
        <v>11</v>
      </c>
      <c r="B15" s="13" t="n">
        <v>2020012536</v>
      </c>
      <c r="C15" s="14" t="s">
        <v>31</v>
      </c>
      <c r="D15" s="13" t="n">
        <v>2020</v>
      </c>
      <c r="E15" s="14" t="s">
        <v>20</v>
      </c>
      <c r="F15" s="15" t="n">
        <v>48.355</v>
      </c>
      <c r="G15" s="15" t="n">
        <v>14.096</v>
      </c>
      <c r="H15" s="15" t="n">
        <v>3.6</v>
      </c>
      <c r="I15" s="15" t="n">
        <v>66.051</v>
      </c>
      <c r="J15" s="13" t="n">
        <v>4</v>
      </c>
      <c r="K15" s="13" t="n">
        <v>30</v>
      </c>
      <c r="L15" s="16" t="n">
        <f aca="false">J15/K15</f>
        <v>0.133333333333333</v>
      </c>
      <c r="M15" s="17" t="n">
        <v>11</v>
      </c>
      <c r="N15" s="17" t="n">
        <v>59</v>
      </c>
      <c r="O15" s="18" t="n">
        <f aca="false">M15/N15</f>
        <v>0.186440677966102</v>
      </c>
      <c r="P15" s="19"/>
    </row>
    <row r="16" customFormat="false" ht="20" hidden="false" customHeight="true" outlineLevel="0" collapsed="false">
      <c r="A16" s="13" t="n">
        <v>12</v>
      </c>
      <c r="B16" s="20" t="n">
        <v>2020011274</v>
      </c>
      <c r="C16" s="21" t="s">
        <v>32</v>
      </c>
      <c r="D16" s="20" t="n">
        <v>2020</v>
      </c>
      <c r="E16" s="21" t="s">
        <v>23</v>
      </c>
      <c r="F16" s="15" t="n">
        <v>50</v>
      </c>
      <c r="G16" s="15" t="n">
        <v>15.16</v>
      </c>
      <c r="H16" s="15" t="n">
        <v>0.3</v>
      </c>
      <c r="I16" s="15" t="n">
        <v>65.46</v>
      </c>
      <c r="J16" s="20" t="n">
        <v>8</v>
      </c>
      <c r="K16" s="20" t="n">
        <v>29</v>
      </c>
      <c r="L16" s="23" t="n">
        <v>0.2666</v>
      </c>
      <c r="M16" s="17" t="n">
        <v>12</v>
      </c>
      <c r="N16" s="17" t="n">
        <v>59</v>
      </c>
      <c r="O16" s="18" t="n">
        <f aca="false">M16/N16</f>
        <v>0.203389830508475</v>
      </c>
      <c r="P16" s="19"/>
    </row>
    <row r="17" customFormat="false" ht="20" hidden="false" customHeight="true" outlineLevel="0" collapsed="false">
      <c r="A17" s="13" t="n">
        <v>13</v>
      </c>
      <c r="B17" s="20" t="n">
        <v>2020014358</v>
      </c>
      <c r="C17" s="21" t="s">
        <v>33</v>
      </c>
      <c r="D17" s="20" t="n">
        <v>2020</v>
      </c>
      <c r="E17" s="21" t="s">
        <v>23</v>
      </c>
      <c r="F17" s="15" t="n">
        <v>47.94</v>
      </c>
      <c r="G17" s="15" t="n">
        <v>16.94</v>
      </c>
      <c r="H17" s="15" t="n">
        <v>0.3</v>
      </c>
      <c r="I17" s="15" t="n">
        <v>65.18</v>
      </c>
      <c r="J17" s="20" t="n">
        <v>9</v>
      </c>
      <c r="K17" s="20" t="n">
        <v>29</v>
      </c>
      <c r="L17" s="23" t="n">
        <v>0.3</v>
      </c>
      <c r="M17" s="17" t="n">
        <v>13</v>
      </c>
      <c r="N17" s="17" t="n">
        <v>59</v>
      </c>
      <c r="O17" s="18" t="n">
        <f aca="false">M17/N17</f>
        <v>0.220338983050847</v>
      </c>
      <c r="P17" s="19"/>
    </row>
    <row r="18" customFormat="false" ht="20" hidden="false" customHeight="true" outlineLevel="0" collapsed="false">
      <c r="A18" s="13" t="n">
        <v>14</v>
      </c>
      <c r="B18" s="13" t="n">
        <v>2020012074</v>
      </c>
      <c r="C18" s="14" t="s">
        <v>34</v>
      </c>
      <c r="D18" s="13" t="n">
        <v>2020</v>
      </c>
      <c r="E18" s="14" t="s">
        <v>20</v>
      </c>
      <c r="F18" s="15" t="n">
        <v>48.43</v>
      </c>
      <c r="G18" s="15" t="n">
        <v>15.63</v>
      </c>
      <c r="H18" s="15" t="n">
        <v>0.8</v>
      </c>
      <c r="I18" s="15" t="n">
        <v>64.86</v>
      </c>
      <c r="J18" s="13" t="n">
        <v>5</v>
      </c>
      <c r="K18" s="13" t="n">
        <v>30</v>
      </c>
      <c r="L18" s="16" t="n">
        <f aca="false">J18/K18</f>
        <v>0.166666666666667</v>
      </c>
      <c r="M18" s="17" t="n">
        <v>14</v>
      </c>
      <c r="N18" s="17" t="n">
        <v>59</v>
      </c>
      <c r="O18" s="18" t="n">
        <f aca="false">M18/N18</f>
        <v>0.23728813559322</v>
      </c>
      <c r="P18" s="19"/>
    </row>
    <row r="19" customFormat="false" ht="20" hidden="false" customHeight="true" outlineLevel="0" collapsed="false">
      <c r="A19" s="13" t="n">
        <v>15</v>
      </c>
      <c r="B19" s="20" t="n">
        <v>2020013749</v>
      </c>
      <c r="C19" s="21" t="s">
        <v>35</v>
      </c>
      <c r="D19" s="20" t="n">
        <v>2020</v>
      </c>
      <c r="E19" s="21" t="s">
        <v>23</v>
      </c>
      <c r="F19" s="15" t="n">
        <v>47.39</v>
      </c>
      <c r="G19" s="15" t="n">
        <v>16.32</v>
      </c>
      <c r="H19" s="15" t="n">
        <v>1.1</v>
      </c>
      <c r="I19" s="15" t="n">
        <v>64.81</v>
      </c>
      <c r="J19" s="20" t="n">
        <v>10</v>
      </c>
      <c r="K19" s="20" t="n">
        <v>29</v>
      </c>
      <c r="L19" s="23" t="n">
        <v>0.3333</v>
      </c>
      <c r="M19" s="17" t="n">
        <v>15</v>
      </c>
      <c r="N19" s="17" t="n">
        <v>59</v>
      </c>
      <c r="O19" s="18" t="n">
        <f aca="false">M19/N19</f>
        <v>0.254237288135593</v>
      </c>
      <c r="P19" s="19"/>
    </row>
    <row r="20" customFormat="false" ht="20" hidden="false" customHeight="true" outlineLevel="0" collapsed="false">
      <c r="A20" s="13" t="n">
        <v>16</v>
      </c>
      <c r="B20" s="13" t="n">
        <v>2020012225</v>
      </c>
      <c r="C20" s="14" t="s">
        <v>36</v>
      </c>
      <c r="D20" s="13" t="n">
        <v>2020</v>
      </c>
      <c r="E20" s="14" t="s">
        <v>20</v>
      </c>
      <c r="F20" s="15" t="n">
        <v>48.945</v>
      </c>
      <c r="G20" s="15" t="n">
        <v>15.632</v>
      </c>
      <c r="H20" s="15" t="n">
        <v>0</v>
      </c>
      <c r="I20" s="15" t="n">
        <v>64.577</v>
      </c>
      <c r="J20" s="13" t="n">
        <v>6</v>
      </c>
      <c r="K20" s="13" t="n">
        <v>30</v>
      </c>
      <c r="L20" s="16" t="n">
        <f aca="false">J20/K20</f>
        <v>0.2</v>
      </c>
      <c r="M20" s="17" t="n">
        <v>16</v>
      </c>
      <c r="N20" s="17" t="n">
        <v>59</v>
      </c>
      <c r="O20" s="18" t="n">
        <f aca="false">M20/N20</f>
        <v>0.271186440677966</v>
      </c>
      <c r="P20" s="19"/>
    </row>
    <row r="21" customFormat="false" ht="20" hidden="false" customHeight="true" outlineLevel="0" collapsed="false">
      <c r="A21" s="13" t="n">
        <v>17</v>
      </c>
      <c r="B21" s="13" t="n">
        <v>2020013743</v>
      </c>
      <c r="C21" s="14" t="s">
        <v>37</v>
      </c>
      <c r="D21" s="13" t="n">
        <v>2020</v>
      </c>
      <c r="E21" s="14" t="s">
        <v>20</v>
      </c>
      <c r="F21" s="15" t="n">
        <v>48.655</v>
      </c>
      <c r="G21" s="15" t="n">
        <v>15.532</v>
      </c>
      <c r="H21" s="15" t="n">
        <v>0.3</v>
      </c>
      <c r="I21" s="15" t="n">
        <v>64.487</v>
      </c>
      <c r="J21" s="13" t="n">
        <v>7</v>
      </c>
      <c r="K21" s="13" t="n">
        <v>30</v>
      </c>
      <c r="L21" s="16" t="n">
        <f aca="false">J21/K21</f>
        <v>0.233333333333333</v>
      </c>
      <c r="M21" s="17" t="n">
        <v>17</v>
      </c>
      <c r="N21" s="17" t="n">
        <v>59</v>
      </c>
      <c r="O21" s="18" t="n">
        <f aca="false">M21/N21</f>
        <v>0.288135593220339</v>
      </c>
      <c r="P21" s="19"/>
    </row>
    <row r="22" customFormat="false" ht="20" hidden="false" customHeight="true" outlineLevel="0" collapsed="false">
      <c r="A22" s="13" t="n">
        <v>18</v>
      </c>
      <c r="B22" s="20" t="n">
        <v>2020014154</v>
      </c>
      <c r="C22" s="21" t="s">
        <v>38</v>
      </c>
      <c r="D22" s="20" t="n">
        <v>2020</v>
      </c>
      <c r="E22" s="21" t="s">
        <v>23</v>
      </c>
      <c r="F22" s="15" t="n">
        <v>46.69</v>
      </c>
      <c r="G22" s="15" t="n">
        <v>15</v>
      </c>
      <c r="H22" s="15" t="n">
        <v>2.55</v>
      </c>
      <c r="I22" s="15" t="n">
        <v>64.24</v>
      </c>
      <c r="J22" s="20" t="n">
        <v>11</v>
      </c>
      <c r="K22" s="20" t="n">
        <v>29</v>
      </c>
      <c r="L22" s="23" t="n">
        <v>0.3666</v>
      </c>
      <c r="M22" s="17" t="n">
        <v>18</v>
      </c>
      <c r="N22" s="17" t="n">
        <v>59</v>
      </c>
      <c r="O22" s="18" t="n">
        <f aca="false">M22/N22</f>
        <v>0.305084745762712</v>
      </c>
      <c r="P22" s="19"/>
    </row>
    <row r="23" customFormat="false" ht="20" hidden="false" customHeight="true" outlineLevel="0" collapsed="false">
      <c r="A23" s="13" t="n">
        <v>19</v>
      </c>
      <c r="B23" s="13" t="n">
        <v>2020012759</v>
      </c>
      <c r="C23" s="14" t="s">
        <v>39</v>
      </c>
      <c r="D23" s="13" t="n">
        <v>2020</v>
      </c>
      <c r="E23" s="14" t="s">
        <v>20</v>
      </c>
      <c r="F23" s="15" t="n">
        <v>48.28</v>
      </c>
      <c r="G23" s="15" t="n">
        <v>12.742</v>
      </c>
      <c r="H23" s="15" t="n">
        <v>3.1</v>
      </c>
      <c r="I23" s="15" t="n">
        <v>64.122</v>
      </c>
      <c r="J23" s="13" t="n">
        <v>8</v>
      </c>
      <c r="K23" s="13" t="n">
        <v>30</v>
      </c>
      <c r="L23" s="16" t="n">
        <f aca="false">J23/K23</f>
        <v>0.266666666666667</v>
      </c>
      <c r="M23" s="17" t="n">
        <v>19</v>
      </c>
      <c r="N23" s="17" t="n">
        <v>59</v>
      </c>
      <c r="O23" s="18" t="n">
        <f aca="false">M23/N23</f>
        <v>0.322033898305085</v>
      </c>
      <c r="P23" s="19"/>
    </row>
    <row r="24" customFormat="false" ht="20" hidden="false" customHeight="true" outlineLevel="0" collapsed="false">
      <c r="A24" s="13" t="n">
        <v>20</v>
      </c>
      <c r="B24" s="13" t="n">
        <v>2020013300</v>
      </c>
      <c r="C24" s="14" t="s">
        <v>40</v>
      </c>
      <c r="D24" s="13" t="n">
        <v>2020</v>
      </c>
      <c r="E24" s="14" t="s">
        <v>20</v>
      </c>
      <c r="F24" s="15" t="n">
        <v>48.73</v>
      </c>
      <c r="G24" s="15" t="n">
        <v>13.326</v>
      </c>
      <c r="H24" s="15" t="n">
        <v>2</v>
      </c>
      <c r="I24" s="15" t="n">
        <v>64.056</v>
      </c>
      <c r="J24" s="13" t="n">
        <v>9</v>
      </c>
      <c r="K24" s="13" t="n">
        <v>30</v>
      </c>
      <c r="L24" s="16" t="n">
        <f aca="false">J24/K24</f>
        <v>0.3</v>
      </c>
      <c r="M24" s="17" t="n">
        <v>20</v>
      </c>
      <c r="N24" s="17" t="n">
        <v>59</v>
      </c>
      <c r="O24" s="18" t="n">
        <f aca="false">M24/N24</f>
        <v>0.338983050847458</v>
      </c>
      <c r="P24" s="19"/>
    </row>
    <row r="25" customFormat="false" ht="20" hidden="false" customHeight="true" outlineLevel="0" collapsed="false">
      <c r="A25" s="13" t="n">
        <v>21</v>
      </c>
      <c r="B25" s="13" t="n">
        <v>2020014682</v>
      </c>
      <c r="C25" s="14" t="s">
        <v>41</v>
      </c>
      <c r="D25" s="13" t="n">
        <v>2020</v>
      </c>
      <c r="E25" s="14" t="s">
        <v>20</v>
      </c>
      <c r="F25" s="15" t="n">
        <v>48.95</v>
      </c>
      <c r="G25" s="15" t="n">
        <v>14.776</v>
      </c>
      <c r="H25" s="15" t="n">
        <v>0.3</v>
      </c>
      <c r="I25" s="15" t="n">
        <v>64.026</v>
      </c>
      <c r="J25" s="13" t="n">
        <v>10</v>
      </c>
      <c r="K25" s="13" t="n">
        <v>30</v>
      </c>
      <c r="L25" s="16" t="n">
        <f aca="false">J25/K25</f>
        <v>0.333333333333333</v>
      </c>
      <c r="M25" s="17" t="n">
        <v>21</v>
      </c>
      <c r="N25" s="17" t="n">
        <v>59</v>
      </c>
      <c r="O25" s="18" t="n">
        <f aca="false">M25/N25</f>
        <v>0.355932203389831</v>
      </c>
      <c r="P25" s="19"/>
    </row>
    <row r="26" customFormat="false" ht="20" hidden="false" customHeight="true" outlineLevel="0" collapsed="false">
      <c r="A26" s="13" t="n">
        <v>22</v>
      </c>
      <c r="B26" s="20" t="n">
        <v>2020013433</v>
      </c>
      <c r="C26" s="21" t="s">
        <v>42</v>
      </c>
      <c r="D26" s="20" t="n">
        <v>2020</v>
      </c>
      <c r="E26" s="21" t="s">
        <v>23</v>
      </c>
      <c r="F26" s="15" t="n">
        <v>48.14</v>
      </c>
      <c r="G26" s="15" t="n">
        <v>14.06</v>
      </c>
      <c r="H26" s="15" t="n">
        <v>1.8</v>
      </c>
      <c r="I26" s="15" t="n">
        <v>64</v>
      </c>
      <c r="J26" s="20" t="n">
        <v>12</v>
      </c>
      <c r="K26" s="20" t="n">
        <v>29</v>
      </c>
      <c r="L26" s="23" t="n">
        <v>0.4</v>
      </c>
      <c r="M26" s="17" t="n">
        <v>22</v>
      </c>
      <c r="N26" s="17" t="n">
        <v>59</v>
      </c>
      <c r="O26" s="18" t="n">
        <f aca="false">M26/N26</f>
        <v>0.372881355932203</v>
      </c>
      <c r="P26" s="19"/>
    </row>
    <row r="27" customFormat="false" ht="20" hidden="false" customHeight="true" outlineLevel="0" collapsed="false">
      <c r="A27" s="13" t="n">
        <v>23</v>
      </c>
      <c r="B27" s="13" t="n">
        <v>2020013218</v>
      </c>
      <c r="C27" s="14" t="s">
        <v>43</v>
      </c>
      <c r="D27" s="13" t="n">
        <v>2020</v>
      </c>
      <c r="E27" s="14" t="s">
        <v>20</v>
      </c>
      <c r="F27" s="15" t="n">
        <v>48.125</v>
      </c>
      <c r="G27" s="15" t="n">
        <v>13.646</v>
      </c>
      <c r="H27" s="15" t="n">
        <v>2.1</v>
      </c>
      <c r="I27" s="15" t="n">
        <v>63.871</v>
      </c>
      <c r="J27" s="13" t="n">
        <v>11</v>
      </c>
      <c r="K27" s="13" t="n">
        <v>30</v>
      </c>
      <c r="L27" s="16" t="n">
        <f aca="false">J27/K27</f>
        <v>0.366666666666667</v>
      </c>
      <c r="M27" s="17" t="n">
        <v>23</v>
      </c>
      <c r="N27" s="17" t="n">
        <v>59</v>
      </c>
      <c r="O27" s="18" t="n">
        <f aca="false">M27/N27</f>
        <v>0.389830508474576</v>
      </c>
      <c r="P27" s="19"/>
    </row>
    <row r="28" customFormat="false" ht="20" hidden="false" customHeight="true" outlineLevel="0" collapsed="false">
      <c r="A28" s="13" t="n">
        <v>24</v>
      </c>
      <c r="B28" s="13" t="n">
        <v>2020011812</v>
      </c>
      <c r="C28" s="14" t="s">
        <v>44</v>
      </c>
      <c r="D28" s="13" t="n">
        <v>2020</v>
      </c>
      <c r="E28" s="14" t="s">
        <v>20</v>
      </c>
      <c r="F28" s="15" t="n">
        <v>48.505</v>
      </c>
      <c r="G28" s="15" t="n">
        <v>14.11</v>
      </c>
      <c r="H28" s="15" t="n">
        <v>0.8</v>
      </c>
      <c r="I28" s="15" t="n">
        <v>63.415</v>
      </c>
      <c r="J28" s="13" t="n">
        <v>12</v>
      </c>
      <c r="K28" s="13" t="n">
        <v>30</v>
      </c>
      <c r="L28" s="16" t="n">
        <f aca="false">J28/K28</f>
        <v>0.4</v>
      </c>
      <c r="M28" s="17" t="n">
        <v>24</v>
      </c>
      <c r="N28" s="17" t="n">
        <v>59</v>
      </c>
      <c r="O28" s="18" t="n">
        <f aca="false">M28/N28</f>
        <v>0.406779661016949</v>
      </c>
      <c r="P28" s="19"/>
    </row>
    <row r="29" customFormat="false" ht="20" hidden="false" customHeight="true" outlineLevel="0" collapsed="false">
      <c r="A29" s="13" t="n">
        <v>25</v>
      </c>
      <c r="B29" s="13" t="n">
        <v>2020010970</v>
      </c>
      <c r="C29" s="14" t="s">
        <v>45</v>
      </c>
      <c r="D29" s="13" t="n">
        <v>2020</v>
      </c>
      <c r="E29" s="14" t="s">
        <v>20</v>
      </c>
      <c r="F29" s="15" t="n">
        <v>48.52</v>
      </c>
      <c r="G29" s="15" t="n">
        <v>13.96</v>
      </c>
      <c r="H29" s="15" t="n">
        <v>0.9</v>
      </c>
      <c r="I29" s="15" t="n">
        <v>63.38</v>
      </c>
      <c r="J29" s="13" t="n">
        <v>13</v>
      </c>
      <c r="K29" s="13" t="n">
        <v>30</v>
      </c>
      <c r="L29" s="16" t="n">
        <f aca="false">J29/K29</f>
        <v>0.433333333333333</v>
      </c>
      <c r="M29" s="17" t="n">
        <v>25</v>
      </c>
      <c r="N29" s="17" t="n">
        <v>59</v>
      </c>
      <c r="O29" s="18" t="n">
        <f aca="false">M29/N29</f>
        <v>0.423728813559322</v>
      </c>
      <c r="P29" s="19"/>
    </row>
    <row r="30" customFormat="false" ht="20" hidden="false" customHeight="true" outlineLevel="0" collapsed="false">
      <c r="A30" s="13" t="n">
        <v>26</v>
      </c>
      <c r="B30" s="20" t="n">
        <v>2020013846</v>
      </c>
      <c r="C30" s="21" t="s">
        <v>46</v>
      </c>
      <c r="D30" s="20" t="n">
        <v>2020</v>
      </c>
      <c r="E30" s="21" t="s">
        <v>23</v>
      </c>
      <c r="F30" s="15" t="n">
        <v>47.92</v>
      </c>
      <c r="G30" s="15" t="n">
        <v>15.15</v>
      </c>
      <c r="H30" s="15" t="n">
        <v>0.3</v>
      </c>
      <c r="I30" s="15" t="n">
        <v>63.37</v>
      </c>
      <c r="J30" s="20" t="n">
        <v>13</v>
      </c>
      <c r="K30" s="20" t="n">
        <v>29</v>
      </c>
      <c r="L30" s="23" t="n">
        <v>0.4333</v>
      </c>
      <c r="M30" s="17" t="n">
        <v>26</v>
      </c>
      <c r="N30" s="17" t="n">
        <v>59</v>
      </c>
      <c r="O30" s="18" t="n">
        <f aca="false">M30/N30</f>
        <v>0.440677966101695</v>
      </c>
      <c r="P30" s="19"/>
    </row>
    <row r="31" customFormat="false" ht="20" hidden="false" customHeight="true" outlineLevel="0" collapsed="false">
      <c r="A31" s="13" t="n">
        <v>27</v>
      </c>
      <c r="B31" s="13" t="n">
        <v>2020011329</v>
      </c>
      <c r="C31" s="14" t="s">
        <v>47</v>
      </c>
      <c r="D31" s="13" t="n">
        <v>2020</v>
      </c>
      <c r="E31" s="14" t="s">
        <v>20</v>
      </c>
      <c r="F31" s="15" t="n">
        <v>47.39</v>
      </c>
      <c r="G31" s="15" t="n">
        <v>13.54</v>
      </c>
      <c r="H31" s="15" t="n">
        <v>2.3</v>
      </c>
      <c r="I31" s="15" t="n">
        <v>63.23</v>
      </c>
      <c r="J31" s="13" t="n">
        <v>14</v>
      </c>
      <c r="K31" s="13" t="n">
        <v>30</v>
      </c>
      <c r="L31" s="16" t="n">
        <f aca="false">J31/K31</f>
        <v>0.466666666666667</v>
      </c>
      <c r="M31" s="17" t="n">
        <v>27</v>
      </c>
      <c r="N31" s="17" t="n">
        <v>59</v>
      </c>
      <c r="O31" s="18" t="n">
        <f aca="false">M31/N31</f>
        <v>0.457627118644068</v>
      </c>
      <c r="P31" s="19"/>
    </row>
    <row r="32" customFormat="false" ht="20" hidden="false" customHeight="true" outlineLevel="0" collapsed="false">
      <c r="A32" s="13" t="n">
        <v>28</v>
      </c>
      <c r="B32" s="13" t="n">
        <v>2020013092</v>
      </c>
      <c r="C32" s="14" t="s">
        <v>48</v>
      </c>
      <c r="D32" s="13" t="n">
        <v>2020</v>
      </c>
      <c r="E32" s="14" t="s">
        <v>20</v>
      </c>
      <c r="F32" s="15" t="n">
        <v>48.58</v>
      </c>
      <c r="G32" s="15" t="n">
        <v>13.728</v>
      </c>
      <c r="H32" s="15" t="n">
        <v>0.8</v>
      </c>
      <c r="I32" s="15" t="n">
        <v>63.108</v>
      </c>
      <c r="J32" s="13" t="n">
        <v>15</v>
      </c>
      <c r="K32" s="13" t="n">
        <v>30</v>
      </c>
      <c r="L32" s="16" t="n">
        <f aca="false">J32/K32</f>
        <v>0.5</v>
      </c>
      <c r="M32" s="17" t="n">
        <v>28</v>
      </c>
      <c r="N32" s="17" t="n">
        <v>59</v>
      </c>
      <c r="O32" s="18" t="n">
        <f aca="false">M32/N32</f>
        <v>0.474576271186441</v>
      </c>
      <c r="P32" s="19"/>
    </row>
    <row r="33" customFormat="false" ht="20" hidden="false" customHeight="true" outlineLevel="0" collapsed="false">
      <c r="A33" s="13" t="n">
        <v>29</v>
      </c>
      <c r="B33" s="20" t="n">
        <v>2020012831</v>
      </c>
      <c r="C33" s="21" t="s">
        <v>49</v>
      </c>
      <c r="D33" s="20" t="n">
        <v>2020</v>
      </c>
      <c r="E33" s="21" t="s">
        <v>23</v>
      </c>
      <c r="F33" s="15" t="n">
        <v>47.26</v>
      </c>
      <c r="G33" s="15" t="n">
        <v>15.1</v>
      </c>
      <c r="H33" s="15" t="n">
        <v>0.5</v>
      </c>
      <c r="I33" s="15" t="n">
        <v>62.86</v>
      </c>
      <c r="J33" s="20" t="n">
        <v>14</v>
      </c>
      <c r="K33" s="20" t="n">
        <v>29</v>
      </c>
      <c r="L33" s="23" t="n">
        <v>0.4666</v>
      </c>
      <c r="M33" s="17" t="n">
        <v>29</v>
      </c>
      <c r="N33" s="17" t="n">
        <v>59</v>
      </c>
      <c r="O33" s="18" t="n">
        <f aca="false">M33/N33</f>
        <v>0.491525423728814</v>
      </c>
      <c r="P33" s="19"/>
    </row>
    <row r="34" customFormat="false" ht="20" hidden="false" customHeight="true" outlineLevel="0" collapsed="false">
      <c r="A34" s="13" t="n">
        <v>30</v>
      </c>
      <c r="B34" s="13" t="n">
        <v>2020010878</v>
      </c>
      <c r="C34" s="14" t="s">
        <v>50</v>
      </c>
      <c r="D34" s="13" t="n">
        <v>2020</v>
      </c>
      <c r="E34" s="14" t="s">
        <v>20</v>
      </c>
      <c r="F34" s="15" t="n">
        <v>49.74</v>
      </c>
      <c r="G34" s="15" t="n">
        <v>12.764</v>
      </c>
      <c r="H34" s="15" t="n">
        <v>0.3</v>
      </c>
      <c r="I34" s="15" t="n">
        <v>62.804</v>
      </c>
      <c r="J34" s="13" t="n">
        <v>16</v>
      </c>
      <c r="K34" s="13" t="n">
        <v>30</v>
      </c>
      <c r="L34" s="16" t="n">
        <f aca="false">J34/K34</f>
        <v>0.533333333333333</v>
      </c>
      <c r="M34" s="17" t="n">
        <v>30</v>
      </c>
      <c r="N34" s="17" t="n">
        <v>59</v>
      </c>
      <c r="O34" s="18" t="n">
        <f aca="false">M34/N34</f>
        <v>0.508474576271186</v>
      </c>
      <c r="P34" s="19"/>
    </row>
    <row r="35" customFormat="false" ht="20" hidden="false" customHeight="true" outlineLevel="0" collapsed="false">
      <c r="A35" s="13" t="n">
        <v>31</v>
      </c>
      <c r="B35" s="20" t="n">
        <v>2020014411</v>
      </c>
      <c r="C35" s="21" t="s">
        <v>51</v>
      </c>
      <c r="D35" s="20" t="n">
        <v>2020</v>
      </c>
      <c r="E35" s="21" t="s">
        <v>23</v>
      </c>
      <c r="F35" s="15" t="n">
        <v>48.26</v>
      </c>
      <c r="G35" s="15" t="n">
        <v>14.02</v>
      </c>
      <c r="H35" s="15" t="n">
        <v>0.3</v>
      </c>
      <c r="I35" s="15" t="n">
        <v>62.58</v>
      </c>
      <c r="J35" s="20" t="n">
        <v>15</v>
      </c>
      <c r="K35" s="20" t="n">
        <v>29</v>
      </c>
      <c r="L35" s="23" t="n">
        <v>0.5</v>
      </c>
      <c r="M35" s="17" t="n">
        <v>31</v>
      </c>
      <c r="N35" s="17" t="n">
        <v>59</v>
      </c>
      <c r="O35" s="18" t="n">
        <f aca="false">M35/N35</f>
        <v>0.525423728813559</v>
      </c>
      <c r="P35" s="19"/>
    </row>
    <row r="36" customFormat="false" ht="20" hidden="false" customHeight="true" outlineLevel="0" collapsed="false">
      <c r="A36" s="13" t="n">
        <v>32</v>
      </c>
      <c r="B36" s="13" t="n">
        <v>2020011258</v>
      </c>
      <c r="C36" s="14" t="s">
        <v>52</v>
      </c>
      <c r="D36" s="13" t="n">
        <v>2020</v>
      </c>
      <c r="E36" s="14" t="s">
        <v>20</v>
      </c>
      <c r="F36" s="15" t="n">
        <v>49.62</v>
      </c>
      <c r="G36" s="15" t="n">
        <v>12.022</v>
      </c>
      <c r="H36" s="15" t="n">
        <v>0.9</v>
      </c>
      <c r="I36" s="15" t="n">
        <v>62.54</v>
      </c>
      <c r="J36" s="13" t="n">
        <v>17</v>
      </c>
      <c r="K36" s="13" t="n">
        <v>30</v>
      </c>
      <c r="L36" s="16" t="n">
        <f aca="false">J36/K36</f>
        <v>0.566666666666667</v>
      </c>
      <c r="M36" s="17" t="n">
        <v>32</v>
      </c>
      <c r="N36" s="17" t="n">
        <v>59</v>
      </c>
      <c r="O36" s="18" t="n">
        <f aca="false">M36/N36</f>
        <v>0.542372881355932</v>
      </c>
      <c r="P36" s="19"/>
    </row>
    <row r="37" customFormat="false" ht="20" hidden="false" customHeight="true" outlineLevel="0" collapsed="false">
      <c r="A37" s="13" t="n">
        <v>33</v>
      </c>
      <c r="B37" s="20" t="n">
        <v>2020012877</v>
      </c>
      <c r="C37" s="21" t="s">
        <v>53</v>
      </c>
      <c r="D37" s="20" t="n">
        <v>2020</v>
      </c>
      <c r="E37" s="21" t="s">
        <v>23</v>
      </c>
      <c r="F37" s="15" t="n">
        <v>47.38</v>
      </c>
      <c r="G37" s="15" t="n">
        <v>14.54</v>
      </c>
      <c r="H37" s="15" t="n">
        <v>0.3</v>
      </c>
      <c r="I37" s="15" t="n">
        <v>62.22</v>
      </c>
      <c r="J37" s="20" t="n">
        <v>16</v>
      </c>
      <c r="K37" s="20" t="n">
        <v>29</v>
      </c>
      <c r="L37" s="23" t="n">
        <v>0.5333</v>
      </c>
      <c r="M37" s="17" t="n">
        <v>33</v>
      </c>
      <c r="N37" s="17" t="n">
        <v>59</v>
      </c>
      <c r="O37" s="18" t="n">
        <f aca="false">M37/N37</f>
        <v>0.559322033898305</v>
      </c>
      <c r="P37" s="19"/>
    </row>
    <row r="38" customFormat="false" ht="20" hidden="false" customHeight="true" outlineLevel="0" collapsed="false">
      <c r="A38" s="13" t="n">
        <v>34</v>
      </c>
      <c r="B38" s="13" t="n">
        <v>2020013699</v>
      </c>
      <c r="C38" s="14" t="s">
        <v>54</v>
      </c>
      <c r="D38" s="13" t="n">
        <v>2020</v>
      </c>
      <c r="E38" s="14" t="s">
        <v>20</v>
      </c>
      <c r="F38" s="15" t="n">
        <v>48.005</v>
      </c>
      <c r="G38" s="15" t="n">
        <v>12.856</v>
      </c>
      <c r="H38" s="15" t="n">
        <v>1.3</v>
      </c>
      <c r="I38" s="15" t="n">
        <v>62.161</v>
      </c>
      <c r="J38" s="13" t="n">
        <v>18</v>
      </c>
      <c r="K38" s="13" t="n">
        <v>30</v>
      </c>
      <c r="L38" s="16" t="n">
        <f aca="false">J38/K38</f>
        <v>0.6</v>
      </c>
      <c r="M38" s="17" t="n">
        <v>34</v>
      </c>
      <c r="N38" s="17" t="n">
        <v>59</v>
      </c>
      <c r="O38" s="18" t="n">
        <f aca="false">M38/N38</f>
        <v>0.576271186440678</v>
      </c>
      <c r="P38" s="19"/>
    </row>
    <row r="39" customFormat="false" ht="20" hidden="false" customHeight="true" outlineLevel="0" collapsed="false">
      <c r="A39" s="13" t="n">
        <v>35</v>
      </c>
      <c r="B39" s="13" t="n">
        <v>2020012054</v>
      </c>
      <c r="C39" s="14" t="s">
        <v>55</v>
      </c>
      <c r="D39" s="13" t="n">
        <v>2020</v>
      </c>
      <c r="E39" s="14" t="s">
        <v>20</v>
      </c>
      <c r="F39" s="15" t="n">
        <v>46.43</v>
      </c>
      <c r="G39" s="15" t="n">
        <v>13.998</v>
      </c>
      <c r="H39" s="15" t="n">
        <v>1.5</v>
      </c>
      <c r="I39" s="15" t="n">
        <v>62.128</v>
      </c>
      <c r="J39" s="13" t="n">
        <v>19</v>
      </c>
      <c r="K39" s="13" t="n">
        <v>30</v>
      </c>
      <c r="L39" s="16" t="n">
        <f aca="false">J39/K39</f>
        <v>0.633333333333333</v>
      </c>
      <c r="M39" s="17" t="n">
        <v>35</v>
      </c>
      <c r="N39" s="17" t="n">
        <v>59</v>
      </c>
      <c r="O39" s="18" t="n">
        <f aca="false">M39/N39</f>
        <v>0.593220338983051</v>
      </c>
      <c r="P39" s="19"/>
    </row>
    <row r="40" customFormat="false" ht="20" hidden="false" customHeight="true" outlineLevel="0" collapsed="false">
      <c r="A40" s="13" t="n">
        <v>36</v>
      </c>
      <c r="B40" s="13" t="n">
        <v>2020012810</v>
      </c>
      <c r="C40" s="14" t="s">
        <v>56</v>
      </c>
      <c r="D40" s="13" t="n">
        <v>2020</v>
      </c>
      <c r="E40" s="14" t="s">
        <v>20</v>
      </c>
      <c r="F40" s="15" t="n">
        <v>47.605</v>
      </c>
      <c r="G40" s="15" t="n">
        <v>14.174</v>
      </c>
      <c r="H40" s="15" t="n">
        <v>0.3</v>
      </c>
      <c r="I40" s="15" t="n">
        <v>62.079</v>
      </c>
      <c r="J40" s="13" t="n">
        <v>20</v>
      </c>
      <c r="K40" s="13" t="n">
        <v>30</v>
      </c>
      <c r="L40" s="16" t="n">
        <f aca="false">J40/K40</f>
        <v>0.666666666666667</v>
      </c>
      <c r="M40" s="17" t="n">
        <v>36</v>
      </c>
      <c r="N40" s="17" t="n">
        <v>59</v>
      </c>
      <c r="O40" s="18" t="n">
        <f aca="false">M40/N40</f>
        <v>0.610169491525424</v>
      </c>
      <c r="P40" s="19"/>
    </row>
    <row r="41" customFormat="false" ht="20" hidden="false" customHeight="true" outlineLevel="0" collapsed="false">
      <c r="A41" s="13" t="n">
        <v>37</v>
      </c>
      <c r="B41" s="13" t="n">
        <v>2020012982</v>
      </c>
      <c r="C41" s="14" t="s">
        <v>57</v>
      </c>
      <c r="D41" s="13" t="n">
        <v>2020</v>
      </c>
      <c r="E41" s="14" t="s">
        <v>20</v>
      </c>
      <c r="F41" s="15" t="n">
        <v>47.98</v>
      </c>
      <c r="G41" s="15" t="n">
        <v>13.744</v>
      </c>
      <c r="H41" s="15" t="n">
        <v>0.3</v>
      </c>
      <c r="I41" s="15" t="n">
        <v>62.024</v>
      </c>
      <c r="J41" s="13" t="n">
        <v>21</v>
      </c>
      <c r="K41" s="13" t="n">
        <v>30</v>
      </c>
      <c r="L41" s="16" t="n">
        <f aca="false">J41/K41</f>
        <v>0.7</v>
      </c>
      <c r="M41" s="17" t="n">
        <v>37</v>
      </c>
      <c r="N41" s="17" t="n">
        <v>59</v>
      </c>
      <c r="O41" s="18" t="n">
        <f aca="false">M41/N41</f>
        <v>0.627118644067797</v>
      </c>
      <c r="P41" s="19"/>
    </row>
    <row r="42" customFormat="false" ht="20" hidden="false" customHeight="true" outlineLevel="0" collapsed="false">
      <c r="A42" s="13" t="n">
        <v>38</v>
      </c>
      <c r="B42" s="13" t="n">
        <v>2020014082</v>
      </c>
      <c r="C42" s="14" t="s">
        <v>58</v>
      </c>
      <c r="D42" s="13" t="n">
        <v>2020</v>
      </c>
      <c r="E42" s="14" t="s">
        <v>20</v>
      </c>
      <c r="F42" s="15" t="n">
        <v>46.755</v>
      </c>
      <c r="G42" s="15" t="n">
        <v>14.744</v>
      </c>
      <c r="H42" s="15" t="n">
        <v>0.3</v>
      </c>
      <c r="I42" s="15" t="n">
        <v>61.799</v>
      </c>
      <c r="J42" s="13" t="n">
        <v>22</v>
      </c>
      <c r="K42" s="13" t="n">
        <v>30</v>
      </c>
      <c r="L42" s="16" t="n">
        <f aca="false">J42/K42</f>
        <v>0.733333333333333</v>
      </c>
      <c r="M42" s="17" t="n">
        <v>38</v>
      </c>
      <c r="N42" s="17" t="n">
        <v>59</v>
      </c>
      <c r="O42" s="18" t="n">
        <f aca="false">M42/N42</f>
        <v>0.644067796610169</v>
      </c>
      <c r="P42" s="19"/>
    </row>
    <row r="43" customFormat="false" ht="20" hidden="false" customHeight="true" outlineLevel="0" collapsed="false">
      <c r="A43" s="13" t="n">
        <v>39</v>
      </c>
      <c r="B43" s="13" t="n">
        <v>2020010553</v>
      </c>
      <c r="C43" s="14" t="s">
        <v>59</v>
      </c>
      <c r="D43" s="13" t="n">
        <v>2020</v>
      </c>
      <c r="E43" s="14" t="s">
        <v>20</v>
      </c>
      <c r="F43" s="15" t="n">
        <v>47.005</v>
      </c>
      <c r="G43" s="15" t="n">
        <v>10.91</v>
      </c>
      <c r="H43" s="15" t="n">
        <v>3.6</v>
      </c>
      <c r="I43" s="15" t="n">
        <v>61.515</v>
      </c>
      <c r="J43" s="13" t="n">
        <v>23</v>
      </c>
      <c r="K43" s="13" t="n">
        <v>30</v>
      </c>
      <c r="L43" s="16" t="n">
        <f aca="false">J43/K43</f>
        <v>0.766666666666667</v>
      </c>
      <c r="M43" s="17" t="n">
        <v>39</v>
      </c>
      <c r="N43" s="17" t="n">
        <v>59</v>
      </c>
      <c r="O43" s="18" t="n">
        <f aca="false">M43/N43</f>
        <v>0.661016949152542</v>
      </c>
      <c r="P43" s="19"/>
    </row>
    <row r="44" customFormat="false" ht="20" hidden="false" customHeight="true" outlineLevel="0" collapsed="false">
      <c r="A44" s="13" t="n">
        <v>40</v>
      </c>
      <c r="B44" s="20" t="n">
        <v>2020013106</v>
      </c>
      <c r="C44" s="21" t="s">
        <v>60</v>
      </c>
      <c r="D44" s="20" t="n">
        <v>2020</v>
      </c>
      <c r="E44" s="21" t="s">
        <v>23</v>
      </c>
      <c r="F44" s="15" t="n">
        <v>46.76</v>
      </c>
      <c r="G44" s="15" t="n">
        <v>12.86</v>
      </c>
      <c r="H44" s="15" t="n">
        <v>1.8</v>
      </c>
      <c r="I44" s="15" t="n">
        <v>61.45</v>
      </c>
      <c r="J44" s="20" t="n">
        <v>17</v>
      </c>
      <c r="K44" s="20" t="n">
        <v>29</v>
      </c>
      <c r="L44" s="23" t="n">
        <v>0.5666</v>
      </c>
      <c r="M44" s="17" t="n">
        <v>40</v>
      </c>
      <c r="N44" s="17" t="n">
        <v>59</v>
      </c>
      <c r="O44" s="18" t="n">
        <f aca="false">M44/N44</f>
        <v>0.677966101694915</v>
      </c>
      <c r="P44" s="19"/>
    </row>
    <row r="45" customFormat="false" ht="20" hidden="false" customHeight="true" outlineLevel="0" collapsed="false">
      <c r="A45" s="13" t="n">
        <v>41</v>
      </c>
      <c r="B45" s="20" t="n">
        <v>2020014077</v>
      </c>
      <c r="C45" s="21" t="s">
        <v>61</v>
      </c>
      <c r="D45" s="20" t="n">
        <v>2020</v>
      </c>
      <c r="E45" s="21" t="s">
        <v>23</v>
      </c>
      <c r="F45" s="15" t="n">
        <v>46.46</v>
      </c>
      <c r="G45" s="15" t="n">
        <v>14.47</v>
      </c>
      <c r="H45" s="15" t="n">
        <v>0.3</v>
      </c>
      <c r="I45" s="15" t="n">
        <v>61.23</v>
      </c>
      <c r="J45" s="20" t="n">
        <v>18</v>
      </c>
      <c r="K45" s="20" t="n">
        <v>29</v>
      </c>
      <c r="L45" s="23" t="n">
        <v>0.6</v>
      </c>
      <c r="M45" s="17" t="n">
        <v>41</v>
      </c>
      <c r="N45" s="17" t="n">
        <v>59</v>
      </c>
      <c r="O45" s="18" t="n">
        <f aca="false">M45/N45</f>
        <v>0.694915254237288</v>
      </c>
      <c r="P45" s="19"/>
    </row>
    <row r="46" customFormat="false" ht="20" hidden="false" customHeight="true" outlineLevel="0" collapsed="false">
      <c r="A46" s="13" t="n">
        <v>42</v>
      </c>
      <c r="B46" s="13" t="n">
        <v>2020012680</v>
      </c>
      <c r="C46" s="14" t="s">
        <v>62</v>
      </c>
      <c r="D46" s="13" t="n">
        <v>2020</v>
      </c>
      <c r="E46" s="14" t="s">
        <v>20</v>
      </c>
      <c r="F46" s="15" t="n">
        <v>47.43</v>
      </c>
      <c r="G46" s="15" t="n">
        <v>13.35</v>
      </c>
      <c r="H46" s="15" t="n">
        <v>0.3</v>
      </c>
      <c r="I46" s="15" t="n">
        <v>61.08</v>
      </c>
      <c r="J46" s="13" t="n">
        <v>24</v>
      </c>
      <c r="K46" s="13" t="n">
        <v>30</v>
      </c>
      <c r="L46" s="16" t="n">
        <f aca="false">J46/K46</f>
        <v>0.8</v>
      </c>
      <c r="M46" s="17" t="n">
        <v>42</v>
      </c>
      <c r="N46" s="17" t="n">
        <v>59</v>
      </c>
      <c r="O46" s="18" t="n">
        <f aca="false">M46/N46</f>
        <v>0.711864406779661</v>
      </c>
      <c r="P46" s="19"/>
    </row>
    <row r="47" customFormat="false" ht="20" hidden="false" customHeight="true" outlineLevel="0" collapsed="false">
      <c r="A47" s="13" t="n">
        <v>43</v>
      </c>
      <c r="B47" s="20" t="n">
        <v>2020011852</v>
      </c>
      <c r="C47" s="21" t="s">
        <v>63</v>
      </c>
      <c r="D47" s="20" t="n">
        <v>2020</v>
      </c>
      <c r="E47" s="21" t="s">
        <v>23</v>
      </c>
      <c r="F47" s="15" t="n">
        <v>46.65</v>
      </c>
      <c r="G47" s="15" t="n">
        <v>13.87</v>
      </c>
      <c r="H47" s="15" t="n">
        <v>0.3</v>
      </c>
      <c r="I47" s="15" t="n">
        <v>60.82</v>
      </c>
      <c r="J47" s="20" t="n">
        <v>19</v>
      </c>
      <c r="K47" s="20" t="n">
        <v>29</v>
      </c>
      <c r="L47" s="23" t="n">
        <v>0.6333</v>
      </c>
      <c r="M47" s="17" t="n">
        <v>43</v>
      </c>
      <c r="N47" s="17" t="n">
        <v>59</v>
      </c>
      <c r="O47" s="18" t="n">
        <f aca="false">M47/N47</f>
        <v>0.728813559322034</v>
      </c>
      <c r="P47" s="19"/>
    </row>
    <row r="48" customFormat="false" ht="20" hidden="false" customHeight="true" outlineLevel="0" collapsed="false">
      <c r="A48" s="13" t="n">
        <v>44</v>
      </c>
      <c r="B48" s="13" t="n">
        <v>2020012618</v>
      </c>
      <c r="C48" s="14" t="s">
        <v>64</v>
      </c>
      <c r="D48" s="13" t="n">
        <v>2020</v>
      </c>
      <c r="E48" s="14" t="s">
        <v>20</v>
      </c>
      <c r="F48" s="15" t="n">
        <v>48.575</v>
      </c>
      <c r="G48" s="15" t="n">
        <v>12.236</v>
      </c>
      <c r="H48" s="15" t="n">
        <v>0</v>
      </c>
      <c r="I48" s="15" t="n">
        <v>60.811</v>
      </c>
      <c r="J48" s="13" t="n">
        <v>25</v>
      </c>
      <c r="K48" s="13" t="n">
        <v>30</v>
      </c>
      <c r="L48" s="16" t="n">
        <f aca="false">J48/K48</f>
        <v>0.833333333333333</v>
      </c>
      <c r="M48" s="17" t="n">
        <v>44</v>
      </c>
      <c r="N48" s="17" t="n">
        <v>59</v>
      </c>
      <c r="O48" s="18" t="n">
        <f aca="false">M48/N48</f>
        <v>0.745762711864407</v>
      </c>
      <c r="P48" s="19"/>
    </row>
    <row r="49" customFormat="false" ht="20" hidden="false" customHeight="true" outlineLevel="0" collapsed="false">
      <c r="A49" s="13" t="n">
        <v>45</v>
      </c>
      <c r="B49" s="13" t="n">
        <v>2020012191</v>
      </c>
      <c r="C49" s="14" t="s">
        <v>65</v>
      </c>
      <c r="D49" s="13" t="n">
        <v>2020</v>
      </c>
      <c r="E49" s="14" t="s">
        <v>20</v>
      </c>
      <c r="F49" s="15" t="n">
        <v>46.63</v>
      </c>
      <c r="G49" s="15" t="n">
        <v>13.838</v>
      </c>
      <c r="H49" s="15" t="n">
        <v>0.3</v>
      </c>
      <c r="I49" s="15" t="n">
        <v>60.768</v>
      </c>
      <c r="J49" s="13" t="n">
        <v>26</v>
      </c>
      <c r="K49" s="13" t="n">
        <v>30</v>
      </c>
      <c r="L49" s="16" t="n">
        <f aca="false">J49/K49</f>
        <v>0.866666666666667</v>
      </c>
      <c r="M49" s="17" t="n">
        <v>45</v>
      </c>
      <c r="N49" s="17" t="n">
        <v>59</v>
      </c>
      <c r="O49" s="18" t="n">
        <f aca="false">M49/N49</f>
        <v>0.76271186440678</v>
      </c>
      <c r="P49" s="19"/>
    </row>
    <row r="50" customFormat="false" ht="20" hidden="false" customHeight="true" outlineLevel="0" collapsed="false">
      <c r="A50" s="13" t="n">
        <v>46</v>
      </c>
      <c r="B50" s="20" t="n">
        <v>2020010555</v>
      </c>
      <c r="C50" s="21" t="s">
        <v>66</v>
      </c>
      <c r="D50" s="20" t="n">
        <v>2020</v>
      </c>
      <c r="E50" s="21" t="s">
        <v>23</v>
      </c>
      <c r="F50" s="15" t="n">
        <v>44.75</v>
      </c>
      <c r="G50" s="15" t="n">
        <v>14.32</v>
      </c>
      <c r="H50" s="15" t="n">
        <v>1.5</v>
      </c>
      <c r="I50" s="15" t="n">
        <v>60.57</v>
      </c>
      <c r="J50" s="20" t="n">
        <v>20</v>
      </c>
      <c r="K50" s="20" t="n">
        <v>29</v>
      </c>
      <c r="L50" s="23" t="n">
        <v>0.6666</v>
      </c>
      <c r="M50" s="17" t="n">
        <v>46</v>
      </c>
      <c r="N50" s="17" t="n">
        <v>59</v>
      </c>
      <c r="O50" s="18" t="n">
        <f aca="false">M50/N50</f>
        <v>0.779661016949153</v>
      </c>
      <c r="P50" s="19"/>
    </row>
    <row r="51" customFormat="false" ht="20" hidden="false" customHeight="true" outlineLevel="0" collapsed="false">
      <c r="A51" s="13" t="n">
        <v>47</v>
      </c>
      <c r="B51" s="20" t="n">
        <v>2020015218</v>
      </c>
      <c r="C51" s="21" t="s">
        <v>67</v>
      </c>
      <c r="D51" s="20" t="n">
        <v>2020</v>
      </c>
      <c r="E51" s="21" t="s">
        <v>23</v>
      </c>
      <c r="F51" s="15" t="n">
        <v>47.35</v>
      </c>
      <c r="G51" s="15" t="n">
        <v>12.9</v>
      </c>
      <c r="H51" s="15" t="n">
        <v>0.3</v>
      </c>
      <c r="I51" s="15" t="n">
        <v>60.55</v>
      </c>
      <c r="J51" s="20" t="n">
        <v>21</v>
      </c>
      <c r="K51" s="20" t="n">
        <v>29</v>
      </c>
      <c r="L51" s="22" t="n">
        <v>0.7</v>
      </c>
      <c r="M51" s="17" t="n">
        <v>47</v>
      </c>
      <c r="N51" s="17" t="n">
        <v>59</v>
      </c>
      <c r="O51" s="18" t="n">
        <f aca="false">M51/N51</f>
        <v>0.796610169491525</v>
      </c>
      <c r="P51" s="19"/>
    </row>
    <row r="52" customFormat="false" ht="20" hidden="false" customHeight="true" outlineLevel="0" collapsed="false">
      <c r="A52" s="13" t="n">
        <v>48</v>
      </c>
      <c r="B52" s="13" t="n">
        <v>2020011916</v>
      </c>
      <c r="C52" s="14" t="s">
        <v>68</v>
      </c>
      <c r="D52" s="13" t="n">
        <v>2020</v>
      </c>
      <c r="E52" s="14" t="s">
        <v>20</v>
      </c>
      <c r="F52" s="15" t="n">
        <v>47.17</v>
      </c>
      <c r="G52" s="15" t="n">
        <v>11.974</v>
      </c>
      <c r="H52" s="15" t="n">
        <v>1.4</v>
      </c>
      <c r="I52" s="15" t="n">
        <v>60.544</v>
      </c>
      <c r="J52" s="13" t="n">
        <v>27</v>
      </c>
      <c r="K52" s="13" t="n">
        <v>30</v>
      </c>
      <c r="L52" s="16" t="n">
        <f aca="false">J52/K52</f>
        <v>0.9</v>
      </c>
      <c r="M52" s="17" t="n">
        <v>48</v>
      </c>
      <c r="N52" s="17" t="n">
        <v>59</v>
      </c>
      <c r="O52" s="18" t="n">
        <f aca="false">M52/N52</f>
        <v>0.813559322033898</v>
      </c>
      <c r="P52" s="19"/>
    </row>
    <row r="53" customFormat="false" ht="20" hidden="false" customHeight="true" outlineLevel="0" collapsed="false">
      <c r="A53" s="13" t="n">
        <v>49</v>
      </c>
      <c r="B53" s="13" t="n">
        <v>2020010742</v>
      </c>
      <c r="C53" s="14" t="s">
        <v>69</v>
      </c>
      <c r="D53" s="13" t="n">
        <v>2020</v>
      </c>
      <c r="E53" s="14" t="s">
        <v>20</v>
      </c>
      <c r="F53" s="15" t="n">
        <v>49.04</v>
      </c>
      <c r="G53" s="15" t="n">
        <v>10.97</v>
      </c>
      <c r="H53" s="15" t="n">
        <v>0.5</v>
      </c>
      <c r="I53" s="15" t="n">
        <v>60.51</v>
      </c>
      <c r="J53" s="13" t="n">
        <v>28</v>
      </c>
      <c r="K53" s="13" t="n">
        <v>30</v>
      </c>
      <c r="L53" s="16" t="n">
        <f aca="false">J53/K53</f>
        <v>0.933333333333333</v>
      </c>
      <c r="M53" s="17" t="n">
        <v>49</v>
      </c>
      <c r="N53" s="17" t="n">
        <v>59</v>
      </c>
      <c r="O53" s="18" t="n">
        <f aca="false">M53/N53</f>
        <v>0.830508474576271</v>
      </c>
      <c r="P53" s="19"/>
    </row>
    <row r="54" customFormat="false" ht="20" hidden="false" customHeight="true" outlineLevel="0" collapsed="false">
      <c r="A54" s="13" t="n">
        <v>50</v>
      </c>
      <c r="B54" s="20" t="n">
        <v>2020011824</v>
      </c>
      <c r="C54" s="21" t="s">
        <v>70</v>
      </c>
      <c r="D54" s="20" t="n">
        <v>2020</v>
      </c>
      <c r="E54" s="21" t="s">
        <v>23</v>
      </c>
      <c r="F54" s="15" t="n">
        <v>45.99</v>
      </c>
      <c r="G54" s="15" t="n">
        <v>13.83</v>
      </c>
      <c r="H54" s="15" t="n">
        <v>0.3</v>
      </c>
      <c r="I54" s="15" t="n">
        <v>60.11</v>
      </c>
      <c r="J54" s="20" t="n">
        <v>22</v>
      </c>
      <c r="K54" s="20" t="n">
        <v>29</v>
      </c>
      <c r="L54" s="23" t="n">
        <v>0.7333</v>
      </c>
      <c r="M54" s="17" t="n">
        <v>50</v>
      </c>
      <c r="N54" s="17" t="n">
        <v>59</v>
      </c>
      <c r="O54" s="18" t="n">
        <f aca="false">M54/N54</f>
        <v>0.847457627118644</v>
      </c>
      <c r="P54" s="19"/>
    </row>
    <row r="55" customFormat="false" ht="20" hidden="false" customHeight="true" outlineLevel="0" collapsed="false">
      <c r="A55" s="13" t="n">
        <v>51</v>
      </c>
      <c r="B55" s="20" t="n">
        <v>2020013350</v>
      </c>
      <c r="C55" s="21" t="s">
        <v>71</v>
      </c>
      <c r="D55" s="20" t="n">
        <v>2020</v>
      </c>
      <c r="E55" s="21" t="s">
        <v>23</v>
      </c>
      <c r="F55" s="15" t="n">
        <v>47.33</v>
      </c>
      <c r="G55" s="15" t="n">
        <v>11.97</v>
      </c>
      <c r="H55" s="15" t="n">
        <v>0.5</v>
      </c>
      <c r="I55" s="15" t="n">
        <v>59.8</v>
      </c>
      <c r="J55" s="20" t="n">
        <v>23</v>
      </c>
      <c r="K55" s="20" t="n">
        <v>29</v>
      </c>
      <c r="L55" s="23" t="n">
        <v>0.7666</v>
      </c>
      <c r="M55" s="17" t="n">
        <v>51</v>
      </c>
      <c r="N55" s="17" t="n">
        <v>59</v>
      </c>
      <c r="O55" s="18" t="n">
        <f aca="false">M55/N55</f>
        <v>0.864406779661017</v>
      </c>
      <c r="P55" s="19"/>
    </row>
    <row r="56" customFormat="false" ht="20" hidden="false" customHeight="true" outlineLevel="0" collapsed="false">
      <c r="A56" s="13" t="n">
        <v>52</v>
      </c>
      <c r="B56" s="13" t="n">
        <v>2020014370</v>
      </c>
      <c r="C56" s="14" t="s">
        <v>72</v>
      </c>
      <c r="D56" s="13" t="n">
        <v>2020</v>
      </c>
      <c r="E56" s="14" t="s">
        <v>20</v>
      </c>
      <c r="F56" s="15" t="n">
        <v>48.775</v>
      </c>
      <c r="G56" s="15" t="n">
        <v>9.91</v>
      </c>
      <c r="H56" s="15" t="n">
        <v>0.9</v>
      </c>
      <c r="I56" s="15" t="n">
        <v>59.59</v>
      </c>
      <c r="J56" s="13" t="n">
        <v>29</v>
      </c>
      <c r="K56" s="13" t="n">
        <v>30</v>
      </c>
      <c r="L56" s="16" t="n">
        <f aca="false">J56/K56</f>
        <v>0.966666666666667</v>
      </c>
      <c r="M56" s="17" t="n">
        <v>52</v>
      </c>
      <c r="N56" s="17" t="n">
        <v>59</v>
      </c>
      <c r="O56" s="18" t="n">
        <f aca="false">M56/N56</f>
        <v>0.88135593220339</v>
      </c>
      <c r="P56" s="19"/>
    </row>
    <row r="57" customFormat="false" ht="20" hidden="false" customHeight="true" outlineLevel="0" collapsed="false">
      <c r="A57" s="13" t="n">
        <v>53</v>
      </c>
      <c r="B57" s="20" t="n">
        <v>2020011006</v>
      </c>
      <c r="C57" s="21" t="s">
        <v>73</v>
      </c>
      <c r="D57" s="20" t="n">
        <v>2020</v>
      </c>
      <c r="E57" s="21" t="s">
        <v>23</v>
      </c>
      <c r="F57" s="15" t="n">
        <v>46.39</v>
      </c>
      <c r="G57" s="15" t="n">
        <v>12.87</v>
      </c>
      <c r="H57" s="15" t="n">
        <v>0.3</v>
      </c>
      <c r="I57" s="15" t="n">
        <v>59.56</v>
      </c>
      <c r="J57" s="20" t="n">
        <v>24</v>
      </c>
      <c r="K57" s="20" t="n">
        <v>29</v>
      </c>
      <c r="L57" s="23" t="n">
        <v>0.8</v>
      </c>
      <c r="M57" s="17" t="n">
        <v>53</v>
      </c>
      <c r="N57" s="17" t="n">
        <v>59</v>
      </c>
      <c r="O57" s="18" t="n">
        <f aca="false">M57/N57</f>
        <v>0.898305084745763</v>
      </c>
      <c r="P57" s="19"/>
    </row>
    <row r="58" customFormat="false" ht="20" hidden="false" customHeight="true" outlineLevel="0" collapsed="false">
      <c r="A58" s="13" t="n">
        <v>54</v>
      </c>
      <c r="B58" s="20" t="n">
        <v>2020015227</v>
      </c>
      <c r="C58" s="21" t="s">
        <v>74</v>
      </c>
      <c r="D58" s="20" t="n">
        <v>2020</v>
      </c>
      <c r="E58" s="21" t="s">
        <v>23</v>
      </c>
      <c r="F58" s="15" t="n">
        <v>47.04</v>
      </c>
      <c r="G58" s="15" t="n">
        <v>11.43</v>
      </c>
      <c r="H58" s="15" t="n">
        <v>0.3</v>
      </c>
      <c r="I58" s="15" t="n">
        <v>58.77</v>
      </c>
      <c r="J58" s="20" t="n">
        <v>25</v>
      </c>
      <c r="K58" s="20" t="n">
        <v>29</v>
      </c>
      <c r="L58" s="23" t="n">
        <v>0.8333</v>
      </c>
      <c r="M58" s="17" t="n">
        <v>54</v>
      </c>
      <c r="N58" s="17" t="n">
        <v>59</v>
      </c>
      <c r="O58" s="18" t="n">
        <f aca="false">M58/N58</f>
        <v>0.915254237288136</v>
      </c>
      <c r="P58" s="19"/>
    </row>
    <row r="59" customFormat="false" ht="20" hidden="false" customHeight="true" outlineLevel="0" collapsed="false">
      <c r="A59" s="13" t="n">
        <v>55</v>
      </c>
      <c r="B59" s="20" t="n">
        <v>2020010933</v>
      </c>
      <c r="C59" s="21" t="s">
        <v>75</v>
      </c>
      <c r="D59" s="20" t="n">
        <v>2020</v>
      </c>
      <c r="E59" s="21" t="s">
        <v>23</v>
      </c>
      <c r="F59" s="15" t="n">
        <v>45.68</v>
      </c>
      <c r="G59" s="15" t="n">
        <v>12.77</v>
      </c>
      <c r="H59" s="15" t="n">
        <v>0.3</v>
      </c>
      <c r="I59" s="15" t="n">
        <v>58.75</v>
      </c>
      <c r="J59" s="20" t="n">
        <v>26</v>
      </c>
      <c r="K59" s="20" t="n">
        <v>29</v>
      </c>
      <c r="L59" s="23" t="n">
        <v>0.8666</v>
      </c>
      <c r="M59" s="17" t="n">
        <v>55</v>
      </c>
      <c r="N59" s="17" t="n">
        <v>59</v>
      </c>
      <c r="O59" s="18" t="n">
        <f aca="false">M59/N59</f>
        <v>0.932203389830508</v>
      </c>
      <c r="P59" s="19"/>
    </row>
    <row r="60" customFormat="false" ht="20" hidden="false" customHeight="true" outlineLevel="0" collapsed="false">
      <c r="A60" s="13" t="n">
        <v>56</v>
      </c>
      <c r="B60" s="20" t="n">
        <v>2020012393</v>
      </c>
      <c r="C60" s="21" t="s">
        <v>76</v>
      </c>
      <c r="D60" s="20" t="n">
        <v>2020</v>
      </c>
      <c r="E60" s="21" t="s">
        <v>23</v>
      </c>
      <c r="F60" s="15" t="n">
        <v>45.46</v>
      </c>
      <c r="G60" s="15" t="n">
        <v>12</v>
      </c>
      <c r="H60" s="15" t="n">
        <v>0.3</v>
      </c>
      <c r="I60" s="15" t="n">
        <v>57.76</v>
      </c>
      <c r="J60" s="20" t="n">
        <v>27</v>
      </c>
      <c r="K60" s="20" t="n">
        <v>29</v>
      </c>
      <c r="L60" s="23" t="n">
        <v>0.9</v>
      </c>
      <c r="M60" s="17" t="n">
        <v>56</v>
      </c>
      <c r="N60" s="17" t="n">
        <v>59</v>
      </c>
      <c r="O60" s="18" t="n">
        <f aca="false">M60/N60</f>
        <v>0.949152542372881</v>
      </c>
      <c r="P60" s="19"/>
    </row>
    <row r="61" customFormat="false" ht="20" hidden="false" customHeight="true" outlineLevel="0" collapsed="false">
      <c r="A61" s="13" t="n">
        <v>57</v>
      </c>
      <c r="B61" s="13" t="n">
        <v>2020013829</v>
      </c>
      <c r="C61" s="14" t="s">
        <v>77</v>
      </c>
      <c r="D61" s="13" t="n">
        <v>2020</v>
      </c>
      <c r="E61" s="14" t="s">
        <v>20</v>
      </c>
      <c r="F61" s="15" t="n">
        <v>45.58</v>
      </c>
      <c r="G61" s="15" t="n">
        <v>10.236</v>
      </c>
      <c r="H61" s="15" t="n">
        <v>1.3</v>
      </c>
      <c r="I61" s="15" t="n">
        <v>57.116</v>
      </c>
      <c r="J61" s="13" t="n">
        <v>30</v>
      </c>
      <c r="K61" s="13" t="n">
        <v>30</v>
      </c>
      <c r="L61" s="16" t="n">
        <f aca="false">J61/K61</f>
        <v>1</v>
      </c>
      <c r="M61" s="17" t="n">
        <v>57</v>
      </c>
      <c r="N61" s="17" t="n">
        <v>59</v>
      </c>
      <c r="O61" s="18" t="n">
        <f aca="false">M61/N61</f>
        <v>0.966101694915254</v>
      </c>
      <c r="P61" s="19"/>
    </row>
    <row r="62" customFormat="false" ht="20" hidden="false" customHeight="true" outlineLevel="0" collapsed="false">
      <c r="A62" s="13" t="n">
        <v>58</v>
      </c>
      <c r="B62" s="20" t="n">
        <v>2020012530</v>
      </c>
      <c r="C62" s="21" t="s">
        <v>78</v>
      </c>
      <c r="D62" s="20" t="n">
        <v>2020</v>
      </c>
      <c r="E62" s="21" t="s">
        <v>23</v>
      </c>
      <c r="F62" s="15" t="n">
        <v>41.48</v>
      </c>
      <c r="G62" s="15" t="n">
        <v>12.27</v>
      </c>
      <c r="H62" s="15" t="n">
        <v>0.6</v>
      </c>
      <c r="I62" s="15" t="n">
        <v>54.35</v>
      </c>
      <c r="J62" s="20" t="n">
        <v>28</v>
      </c>
      <c r="K62" s="20" t="n">
        <v>29</v>
      </c>
      <c r="L62" s="23" t="n">
        <v>0.9333</v>
      </c>
      <c r="M62" s="17" t="n">
        <v>58</v>
      </c>
      <c r="N62" s="17" t="n">
        <v>59</v>
      </c>
      <c r="O62" s="18" t="n">
        <f aca="false">M62/N62</f>
        <v>0.983050847457627</v>
      </c>
      <c r="P62" s="19"/>
    </row>
    <row r="63" customFormat="false" ht="20" hidden="false" customHeight="true" outlineLevel="0" collapsed="false">
      <c r="A63" s="13" t="n">
        <v>59</v>
      </c>
      <c r="B63" s="20" t="n">
        <v>2019011630</v>
      </c>
      <c r="C63" s="21" t="s">
        <v>79</v>
      </c>
      <c r="D63" s="20" t="n">
        <v>2020</v>
      </c>
      <c r="E63" s="21" t="s">
        <v>23</v>
      </c>
      <c r="F63" s="15" t="n">
        <v>32.65</v>
      </c>
      <c r="G63" s="15" t="n">
        <v>4.8</v>
      </c>
      <c r="H63" s="15" t="n">
        <v>0</v>
      </c>
      <c r="I63" s="15" t="n">
        <v>37.45</v>
      </c>
      <c r="J63" s="20" t="n">
        <v>29</v>
      </c>
      <c r="K63" s="20" t="n">
        <v>29</v>
      </c>
      <c r="L63" s="23" t="n">
        <v>0.9666</v>
      </c>
      <c r="M63" s="17" t="n">
        <v>59</v>
      </c>
      <c r="N63" s="17" t="n">
        <v>59</v>
      </c>
      <c r="O63" s="18" t="n">
        <f aca="false">M63/N63</f>
        <v>1</v>
      </c>
      <c r="P63" s="19"/>
    </row>
    <row r="64" customFormat="false" ht="20" hidden="false" customHeight="true" outlineLevel="0" collapsed="false">
      <c r="A64" s="13" t="n">
        <v>60</v>
      </c>
      <c r="B64" s="24" t="n">
        <v>2020010793</v>
      </c>
      <c r="C64" s="21" t="s">
        <v>80</v>
      </c>
      <c r="D64" s="25" t="n">
        <v>2020</v>
      </c>
      <c r="E64" s="26" t="s">
        <v>81</v>
      </c>
      <c r="F64" s="15" t="n">
        <v>49.09</v>
      </c>
      <c r="G64" s="15" t="n">
        <v>15.87</v>
      </c>
      <c r="H64" s="15" t="n">
        <v>5.8</v>
      </c>
      <c r="I64" s="15" t="n">
        <v>70.46</v>
      </c>
      <c r="J64" s="24" t="n">
        <v>1</v>
      </c>
      <c r="K64" s="24" t="n">
        <v>30</v>
      </c>
      <c r="L64" s="27" t="n">
        <f aca="false">J64/K64</f>
        <v>0.0333333333333333</v>
      </c>
      <c r="M64" s="24" t="n">
        <v>1</v>
      </c>
      <c r="N64" s="24" t="n">
        <v>57</v>
      </c>
      <c r="O64" s="27" t="n">
        <f aca="false">M64/N64</f>
        <v>0.0175438596491228</v>
      </c>
      <c r="P64" s="28"/>
    </row>
    <row r="65" customFormat="false" ht="20" hidden="false" customHeight="true" outlineLevel="0" collapsed="false">
      <c r="A65" s="13" t="n">
        <v>61</v>
      </c>
      <c r="B65" s="29" t="n">
        <v>2020011560</v>
      </c>
      <c r="C65" s="30" t="s">
        <v>82</v>
      </c>
      <c r="D65" s="13" t="n">
        <v>2020</v>
      </c>
      <c r="E65" s="30" t="s">
        <v>83</v>
      </c>
      <c r="F65" s="31" t="n">
        <v>47.17</v>
      </c>
      <c r="G65" s="31" t="n">
        <v>15.544</v>
      </c>
      <c r="H65" s="31" t="n">
        <v>6.5</v>
      </c>
      <c r="I65" s="31" t="n">
        <v>69.21</v>
      </c>
      <c r="J65" s="29" t="n">
        <v>1</v>
      </c>
      <c r="K65" s="29" t="n">
        <v>27</v>
      </c>
      <c r="L65" s="18" t="n">
        <f aca="false">J65/K65</f>
        <v>0.037037037037037</v>
      </c>
      <c r="M65" s="17" t="n">
        <v>2</v>
      </c>
      <c r="N65" s="17" t="n">
        <v>57</v>
      </c>
      <c r="O65" s="18" t="n">
        <f aca="false">M65/N65</f>
        <v>0.0350877192982456</v>
      </c>
      <c r="P65" s="32"/>
    </row>
    <row r="66" customFormat="false" ht="20" hidden="false" customHeight="true" outlineLevel="0" collapsed="false">
      <c r="A66" s="13" t="n">
        <v>62</v>
      </c>
      <c r="B66" s="17" t="n">
        <v>2020011634</v>
      </c>
      <c r="C66" s="21" t="s">
        <v>84</v>
      </c>
      <c r="D66" s="13" t="n">
        <v>2020</v>
      </c>
      <c r="E66" s="21" t="s">
        <v>81</v>
      </c>
      <c r="F66" s="33" t="n">
        <v>50</v>
      </c>
      <c r="G66" s="33" t="n">
        <v>15.5</v>
      </c>
      <c r="H66" s="33" t="n">
        <v>2.9</v>
      </c>
      <c r="I66" s="31" t="n">
        <v>68.2</v>
      </c>
      <c r="J66" s="17" t="n">
        <v>2</v>
      </c>
      <c r="K66" s="17" t="n">
        <v>30</v>
      </c>
      <c r="L66" s="18" t="n">
        <f aca="false">J66/K66</f>
        <v>0.0666666666666667</v>
      </c>
      <c r="M66" s="17" t="n">
        <v>3</v>
      </c>
      <c r="N66" s="17" t="n">
        <v>57</v>
      </c>
      <c r="O66" s="18" t="n">
        <f aca="false">M66/N66</f>
        <v>0.0526315789473684</v>
      </c>
      <c r="P66" s="32"/>
    </row>
    <row r="67" customFormat="false" ht="20" hidden="false" customHeight="true" outlineLevel="0" collapsed="false">
      <c r="A67" s="13" t="n">
        <v>63</v>
      </c>
      <c r="B67" s="29" t="n">
        <v>2020014143</v>
      </c>
      <c r="C67" s="30" t="s">
        <v>85</v>
      </c>
      <c r="D67" s="13" t="n">
        <v>2020</v>
      </c>
      <c r="E67" s="30" t="s">
        <v>83</v>
      </c>
      <c r="F67" s="31" t="n">
        <v>47.11</v>
      </c>
      <c r="G67" s="31" t="n">
        <v>14.504</v>
      </c>
      <c r="H67" s="31" t="n">
        <v>6.05</v>
      </c>
      <c r="I67" s="31" t="n">
        <v>67.664</v>
      </c>
      <c r="J67" s="29" t="n">
        <v>2</v>
      </c>
      <c r="K67" s="29" t="n">
        <v>27</v>
      </c>
      <c r="L67" s="18" t="n">
        <f aca="false">J67/K67</f>
        <v>0.0740740740740741</v>
      </c>
      <c r="M67" s="17" t="n">
        <v>4</v>
      </c>
      <c r="N67" s="17" t="n">
        <v>57</v>
      </c>
      <c r="O67" s="18" t="n">
        <f aca="false">M67/N67</f>
        <v>0.0701754385964912</v>
      </c>
      <c r="P67" s="32"/>
    </row>
    <row r="68" customFormat="false" ht="20" hidden="false" customHeight="true" outlineLevel="0" collapsed="false">
      <c r="A68" s="13" t="n">
        <v>64</v>
      </c>
      <c r="B68" s="17" t="n">
        <v>2020011453</v>
      </c>
      <c r="C68" s="21" t="s">
        <v>86</v>
      </c>
      <c r="D68" s="13" t="n">
        <v>2020</v>
      </c>
      <c r="E68" s="21" t="s">
        <v>81</v>
      </c>
      <c r="F68" s="33" t="n">
        <v>49.98</v>
      </c>
      <c r="G68" s="33" t="n">
        <v>14.8</v>
      </c>
      <c r="H68" s="33" t="n">
        <v>2.5</v>
      </c>
      <c r="I68" s="33" t="n">
        <v>67.08</v>
      </c>
      <c r="J68" s="17" t="n">
        <v>3</v>
      </c>
      <c r="K68" s="17" t="n">
        <v>30</v>
      </c>
      <c r="L68" s="18" t="n">
        <f aca="false">J68/K68</f>
        <v>0.1</v>
      </c>
      <c r="M68" s="17" t="n">
        <v>5</v>
      </c>
      <c r="N68" s="17" t="n">
        <v>57</v>
      </c>
      <c r="O68" s="18" t="n">
        <f aca="false">M68/N68</f>
        <v>0.087719298245614</v>
      </c>
      <c r="P68" s="32"/>
    </row>
    <row r="69" customFormat="false" ht="20" hidden="false" customHeight="true" outlineLevel="0" collapsed="false">
      <c r="A69" s="13" t="n">
        <v>65</v>
      </c>
      <c r="B69" s="29" t="n">
        <v>2020012676</v>
      </c>
      <c r="C69" s="30" t="s">
        <v>87</v>
      </c>
      <c r="D69" s="13" t="n">
        <v>2020</v>
      </c>
      <c r="E69" s="30" t="s">
        <v>83</v>
      </c>
      <c r="F69" s="31" t="n">
        <v>48.5</v>
      </c>
      <c r="G69" s="31" t="n">
        <v>17.28</v>
      </c>
      <c r="H69" s="31" t="n">
        <v>1.3</v>
      </c>
      <c r="I69" s="31" t="n">
        <v>67.08</v>
      </c>
      <c r="J69" s="29" t="n">
        <v>3</v>
      </c>
      <c r="K69" s="29" t="n">
        <v>27</v>
      </c>
      <c r="L69" s="18" t="n">
        <f aca="false">J69/K69</f>
        <v>0.111111111111111</v>
      </c>
      <c r="M69" s="17" t="n">
        <v>6</v>
      </c>
      <c r="N69" s="17" t="n">
        <v>57</v>
      </c>
      <c r="O69" s="18" t="n">
        <f aca="false">M69/N69</f>
        <v>0.105263157894737</v>
      </c>
      <c r="P69" s="32"/>
    </row>
    <row r="70" customFormat="false" ht="20" hidden="false" customHeight="true" outlineLevel="0" collapsed="false">
      <c r="A70" s="13" t="n">
        <v>66</v>
      </c>
      <c r="B70" s="17" t="n">
        <v>2020012938</v>
      </c>
      <c r="C70" s="21" t="s">
        <v>88</v>
      </c>
      <c r="D70" s="13" t="n">
        <v>2020</v>
      </c>
      <c r="E70" s="21" t="s">
        <v>81</v>
      </c>
      <c r="F70" s="33" t="n">
        <v>48.4</v>
      </c>
      <c r="G70" s="33" t="n">
        <v>14.1</v>
      </c>
      <c r="H70" s="33" t="n">
        <v>4.4</v>
      </c>
      <c r="I70" s="33" t="n">
        <v>66.7</v>
      </c>
      <c r="J70" s="17" t="n">
        <v>4</v>
      </c>
      <c r="K70" s="17" t="n">
        <v>30</v>
      </c>
      <c r="L70" s="18" t="n">
        <f aca="false">J70/K70</f>
        <v>0.133333333333333</v>
      </c>
      <c r="M70" s="17" t="n">
        <v>7</v>
      </c>
      <c r="N70" s="17" t="n">
        <v>57</v>
      </c>
      <c r="O70" s="18" t="n">
        <f aca="false">M70/N70</f>
        <v>0.12280701754386</v>
      </c>
      <c r="P70" s="32"/>
    </row>
    <row r="71" customFormat="false" ht="20" hidden="false" customHeight="true" outlineLevel="0" collapsed="false">
      <c r="A71" s="13" t="n">
        <v>67</v>
      </c>
      <c r="B71" s="29" t="n">
        <v>2020012875</v>
      </c>
      <c r="C71" s="30" t="s">
        <v>89</v>
      </c>
      <c r="D71" s="13" t="n">
        <v>2020</v>
      </c>
      <c r="E71" s="30" t="s">
        <v>83</v>
      </c>
      <c r="F71" s="31" t="n">
        <v>47.39</v>
      </c>
      <c r="G71" s="31" t="n">
        <v>16.516</v>
      </c>
      <c r="H71" s="31" t="n">
        <v>3.2</v>
      </c>
      <c r="I71" s="31" t="n">
        <v>66.406</v>
      </c>
      <c r="J71" s="29" t="n">
        <v>4</v>
      </c>
      <c r="K71" s="29" t="n">
        <v>27</v>
      </c>
      <c r="L71" s="18" t="n">
        <f aca="false">J71/K71</f>
        <v>0.148148148148148</v>
      </c>
      <c r="M71" s="17" t="n">
        <v>8</v>
      </c>
      <c r="N71" s="17" t="n">
        <v>57</v>
      </c>
      <c r="O71" s="18" t="n">
        <f aca="false">M71/N71</f>
        <v>0.140350877192982</v>
      </c>
      <c r="P71" s="32"/>
    </row>
    <row r="72" customFormat="false" ht="20" hidden="false" customHeight="true" outlineLevel="0" collapsed="false">
      <c r="A72" s="13" t="n">
        <v>68</v>
      </c>
      <c r="B72" s="29" t="n">
        <v>2020011972</v>
      </c>
      <c r="C72" s="30" t="s">
        <v>90</v>
      </c>
      <c r="D72" s="13" t="n">
        <v>2020</v>
      </c>
      <c r="E72" s="30" t="s">
        <v>83</v>
      </c>
      <c r="F72" s="31" t="n">
        <v>46.425</v>
      </c>
      <c r="G72" s="31" t="n">
        <v>13.85</v>
      </c>
      <c r="H72" s="31" t="n">
        <v>6.1</v>
      </c>
      <c r="I72" s="31" t="n">
        <v>66.38</v>
      </c>
      <c r="J72" s="29" t="n">
        <v>5</v>
      </c>
      <c r="K72" s="29" t="n">
        <v>27</v>
      </c>
      <c r="L72" s="18" t="n">
        <f aca="false">J72/K72</f>
        <v>0.185185185185185</v>
      </c>
      <c r="M72" s="17" t="n">
        <v>9</v>
      </c>
      <c r="N72" s="17" t="n">
        <v>57</v>
      </c>
      <c r="O72" s="18" t="n">
        <f aca="false">M72/N72</f>
        <v>0.157894736842105</v>
      </c>
      <c r="P72" s="32"/>
    </row>
    <row r="73" customFormat="false" ht="20" hidden="false" customHeight="true" outlineLevel="0" collapsed="false">
      <c r="A73" s="13" t="n">
        <v>69</v>
      </c>
      <c r="B73" s="29" t="n">
        <v>2020012306</v>
      </c>
      <c r="C73" s="30" t="s">
        <v>91</v>
      </c>
      <c r="D73" s="13" t="n">
        <v>2020</v>
      </c>
      <c r="E73" s="30" t="s">
        <v>83</v>
      </c>
      <c r="F73" s="31" t="n">
        <v>48.15</v>
      </c>
      <c r="G73" s="31" t="n">
        <v>15</v>
      </c>
      <c r="H73" s="31" t="n">
        <v>3</v>
      </c>
      <c r="I73" s="31" t="n">
        <v>66.15</v>
      </c>
      <c r="J73" s="29" t="n">
        <v>6</v>
      </c>
      <c r="K73" s="29" t="n">
        <v>27</v>
      </c>
      <c r="L73" s="18" t="n">
        <f aca="false">J73/K73</f>
        <v>0.222222222222222</v>
      </c>
      <c r="M73" s="17" t="n">
        <v>10</v>
      </c>
      <c r="N73" s="17" t="n">
        <v>57</v>
      </c>
      <c r="O73" s="18" t="n">
        <f aca="false">M73/N73</f>
        <v>0.175438596491228</v>
      </c>
      <c r="P73" s="32"/>
    </row>
    <row r="74" customFormat="false" ht="20" hidden="false" customHeight="true" outlineLevel="0" collapsed="false">
      <c r="A74" s="13" t="n">
        <v>70</v>
      </c>
      <c r="B74" s="29" t="n">
        <v>2020012141</v>
      </c>
      <c r="C74" s="30" t="s">
        <v>92</v>
      </c>
      <c r="D74" s="13" t="n">
        <v>2020</v>
      </c>
      <c r="E74" s="30" t="s">
        <v>83</v>
      </c>
      <c r="F74" s="31" t="n">
        <v>46.575</v>
      </c>
      <c r="G74" s="31" t="n">
        <v>18.674</v>
      </c>
      <c r="H74" s="31" t="n">
        <v>0.8</v>
      </c>
      <c r="I74" s="31" t="n">
        <v>66.049</v>
      </c>
      <c r="J74" s="29" t="n">
        <v>7</v>
      </c>
      <c r="K74" s="29" t="n">
        <v>27</v>
      </c>
      <c r="L74" s="18" t="n">
        <f aca="false">J74/K74</f>
        <v>0.259259259259259</v>
      </c>
      <c r="M74" s="17" t="n">
        <v>11</v>
      </c>
      <c r="N74" s="17" t="n">
        <v>57</v>
      </c>
      <c r="O74" s="18" t="n">
        <f aca="false">M74/N74</f>
        <v>0.192982456140351</v>
      </c>
      <c r="P74" s="32"/>
    </row>
    <row r="75" customFormat="false" ht="20" hidden="false" customHeight="true" outlineLevel="0" collapsed="false">
      <c r="A75" s="13" t="n">
        <v>71</v>
      </c>
      <c r="B75" s="29" t="n">
        <v>2020011671</v>
      </c>
      <c r="C75" s="30" t="s">
        <v>93</v>
      </c>
      <c r="D75" s="13" t="n">
        <v>2020</v>
      </c>
      <c r="E75" s="30" t="s">
        <v>83</v>
      </c>
      <c r="F75" s="31" t="n">
        <v>45.915</v>
      </c>
      <c r="G75" s="31" t="n">
        <v>14.56</v>
      </c>
      <c r="H75" s="31" t="n">
        <v>5.55</v>
      </c>
      <c r="I75" s="31" t="n">
        <v>66.025</v>
      </c>
      <c r="J75" s="29" t="n">
        <v>8</v>
      </c>
      <c r="K75" s="29" t="n">
        <v>27</v>
      </c>
      <c r="L75" s="18" t="n">
        <f aca="false">J75/K75</f>
        <v>0.296296296296296</v>
      </c>
      <c r="M75" s="17" t="n">
        <v>12</v>
      </c>
      <c r="N75" s="17" t="n">
        <v>57</v>
      </c>
      <c r="O75" s="18" t="n">
        <f aca="false">M75/N75</f>
        <v>0.210526315789474</v>
      </c>
      <c r="P75" s="32"/>
    </row>
    <row r="76" customFormat="false" ht="20" hidden="false" customHeight="true" outlineLevel="0" collapsed="false">
      <c r="A76" s="13" t="n">
        <v>72</v>
      </c>
      <c r="B76" s="17" t="n">
        <v>2020010365</v>
      </c>
      <c r="C76" s="21" t="s">
        <v>94</v>
      </c>
      <c r="D76" s="13" t="n">
        <v>2020</v>
      </c>
      <c r="E76" s="21" t="s">
        <v>81</v>
      </c>
      <c r="F76" s="33" t="n">
        <v>48.26</v>
      </c>
      <c r="G76" s="33" t="n">
        <v>16.5</v>
      </c>
      <c r="H76" s="33" t="n">
        <v>1</v>
      </c>
      <c r="I76" s="33" t="n">
        <v>65.56</v>
      </c>
      <c r="J76" s="17" t="n">
        <v>5</v>
      </c>
      <c r="K76" s="17" t="n">
        <v>30</v>
      </c>
      <c r="L76" s="18" t="n">
        <f aca="false">J76/K76</f>
        <v>0.166666666666667</v>
      </c>
      <c r="M76" s="17" t="n">
        <v>13</v>
      </c>
      <c r="N76" s="17" t="n">
        <v>57</v>
      </c>
      <c r="O76" s="18" t="n">
        <f aca="false">M76/N76</f>
        <v>0.228070175438596</v>
      </c>
      <c r="P76" s="28"/>
    </row>
    <row r="77" customFormat="false" ht="20" hidden="false" customHeight="true" outlineLevel="0" collapsed="false">
      <c r="A77" s="13" t="n">
        <v>73</v>
      </c>
      <c r="B77" s="17" t="n">
        <v>2020013973</v>
      </c>
      <c r="C77" s="21" t="s">
        <v>95</v>
      </c>
      <c r="D77" s="13" t="n">
        <v>2020</v>
      </c>
      <c r="E77" s="21" t="s">
        <v>81</v>
      </c>
      <c r="F77" s="33" t="n">
        <v>49.38</v>
      </c>
      <c r="G77" s="33" t="n">
        <v>16.05</v>
      </c>
      <c r="H77" s="33" t="n">
        <v>0.3</v>
      </c>
      <c r="I77" s="33" t="n">
        <v>65.53</v>
      </c>
      <c r="J77" s="17" t="n">
        <v>6</v>
      </c>
      <c r="K77" s="17" t="n">
        <v>30</v>
      </c>
      <c r="L77" s="18" t="n">
        <f aca="false">J77/K77</f>
        <v>0.2</v>
      </c>
      <c r="M77" s="17" t="n">
        <v>14</v>
      </c>
      <c r="N77" s="17" t="n">
        <v>57</v>
      </c>
      <c r="O77" s="18" t="n">
        <f aca="false">M77/N77</f>
        <v>0.245614035087719</v>
      </c>
      <c r="P77" s="32"/>
    </row>
    <row r="78" customFormat="false" ht="20" hidden="false" customHeight="true" outlineLevel="0" collapsed="false">
      <c r="A78" s="13" t="n">
        <v>74</v>
      </c>
      <c r="B78" s="29" t="n">
        <v>2020015229</v>
      </c>
      <c r="C78" s="30" t="s">
        <v>96</v>
      </c>
      <c r="D78" s="13" t="n">
        <v>2020</v>
      </c>
      <c r="E78" s="30" t="s">
        <v>83</v>
      </c>
      <c r="F78" s="31" t="n">
        <v>48.35</v>
      </c>
      <c r="G78" s="31" t="n">
        <v>16.73</v>
      </c>
      <c r="H78" s="31" t="n">
        <v>0.3</v>
      </c>
      <c r="I78" s="31" t="n">
        <v>65.38</v>
      </c>
      <c r="J78" s="29" t="n">
        <v>9</v>
      </c>
      <c r="K78" s="29" t="n">
        <v>27</v>
      </c>
      <c r="L78" s="18" t="n">
        <f aca="false">J78/K78</f>
        <v>0.333333333333333</v>
      </c>
      <c r="M78" s="17" t="n">
        <v>15</v>
      </c>
      <c r="N78" s="17" t="n">
        <v>57</v>
      </c>
      <c r="O78" s="18" t="n">
        <f aca="false">M78/N78</f>
        <v>0.263157894736842</v>
      </c>
      <c r="P78" s="32"/>
    </row>
    <row r="79" customFormat="false" ht="20" hidden="false" customHeight="true" outlineLevel="0" collapsed="false">
      <c r="A79" s="13" t="n">
        <v>75</v>
      </c>
      <c r="B79" s="17" t="n">
        <v>2020012380</v>
      </c>
      <c r="C79" s="21" t="s">
        <v>97</v>
      </c>
      <c r="D79" s="13" t="n">
        <v>2020</v>
      </c>
      <c r="E79" s="21" t="s">
        <v>81</v>
      </c>
      <c r="F79" s="33" t="n">
        <v>49.65</v>
      </c>
      <c r="G79" s="33" t="n">
        <v>14.81</v>
      </c>
      <c r="H79" s="33" t="n">
        <v>1.1</v>
      </c>
      <c r="I79" s="33" t="n">
        <v>65.36</v>
      </c>
      <c r="J79" s="17" t="n">
        <v>7</v>
      </c>
      <c r="K79" s="17" t="n">
        <v>30</v>
      </c>
      <c r="L79" s="18" t="n">
        <f aca="false">J79/K79</f>
        <v>0.233333333333333</v>
      </c>
      <c r="M79" s="17" t="n">
        <v>16</v>
      </c>
      <c r="N79" s="17" t="n">
        <v>57</v>
      </c>
      <c r="O79" s="18" t="n">
        <f aca="false">M79/N79</f>
        <v>0.280701754385965</v>
      </c>
      <c r="P79" s="32"/>
    </row>
    <row r="80" customFormat="false" ht="20" hidden="false" customHeight="true" outlineLevel="0" collapsed="false">
      <c r="A80" s="13" t="n">
        <v>76</v>
      </c>
      <c r="B80" s="29" t="n">
        <v>2020014140</v>
      </c>
      <c r="C80" s="30" t="s">
        <v>98</v>
      </c>
      <c r="D80" s="13" t="n">
        <v>2020</v>
      </c>
      <c r="E80" s="30" t="s">
        <v>83</v>
      </c>
      <c r="F80" s="31" t="n">
        <v>46.65</v>
      </c>
      <c r="G80" s="31" t="n">
        <v>18.2</v>
      </c>
      <c r="H80" s="31" t="n">
        <v>0.5</v>
      </c>
      <c r="I80" s="31" t="n">
        <v>65.35</v>
      </c>
      <c r="J80" s="29" t="n">
        <v>10</v>
      </c>
      <c r="K80" s="29" t="n">
        <v>27</v>
      </c>
      <c r="L80" s="18" t="n">
        <f aca="false">J80/K80</f>
        <v>0.37037037037037</v>
      </c>
      <c r="M80" s="17" t="n">
        <v>17</v>
      </c>
      <c r="N80" s="17" t="n">
        <v>57</v>
      </c>
      <c r="O80" s="18" t="n">
        <f aca="false">M80/N80</f>
        <v>0.298245614035088</v>
      </c>
      <c r="P80" s="32"/>
    </row>
    <row r="81" customFormat="false" ht="20" hidden="false" customHeight="true" outlineLevel="0" collapsed="false">
      <c r="A81" s="13" t="n">
        <v>77</v>
      </c>
      <c r="B81" s="17" t="n">
        <v>2020012690</v>
      </c>
      <c r="C81" s="21" t="s">
        <v>99</v>
      </c>
      <c r="D81" s="13" t="n">
        <v>2020</v>
      </c>
      <c r="E81" s="21" t="s">
        <v>81</v>
      </c>
      <c r="F81" s="33" t="n">
        <v>48.65</v>
      </c>
      <c r="G81" s="33" t="n">
        <v>14.68</v>
      </c>
      <c r="H81" s="33" t="n">
        <v>1.9</v>
      </c>
      <c r="I81" s="33" t="n">
        <v>65.03</v>
      </c>
      <c r="J81" s="17" t="n">
        <v>8</v>
      </c>
      <c r="K81" s="17" t="n">
        <v>30</v>
      </c>
      <c r="L81" s="18" t="n">
        <f aca="false">J81/K81</f>
        <v>0.266666666666667</v>
      </c>
      <c r="M81" s="17" t="n">
        <v>18</v>
      </c>
      <c r="N81" s="17" t="n">
        <v>57</v>
      </c>
      <c r="O81" s="18" t="n">
        <f aca="false">M81/N81</f>
        <v>0.315789473684211</v>
      </c>
      <c r="P81" s="32"/>
    </row>
    <row r="82" customFormat="false" ht="20" hidden="false" customHeight="true" outlineLevel="0" collapsed="false">
      <c r="A82" s="13" t="n">
        <v>78</v>
      </c>
      <c r="B82" s="17" t="n">
        <v>2020011917</v>
      </c>
      <c r="C82" s="21" t="s">
        <v>100</v>
      </c>
      <c r="D82" s="13" t="n">
        <v>2020</v>
      </c>
      <c r="E82" s="21" t="s">
        <v>81</v>
      </c>
      <c r="F82" s="33" t="n">
        <v>47.15</v>
      </c>
      <c r="G82" s="33" t="n">
        <v>17.34</v>
      </c>
      <c r="H82" s="33" t="n">
        <v>0.3</v>
      </c>
      <c r="I82" s="33" t="n">
        <v>64.59</v>
      </c>
      <c r="J82" s="17" t="n">
        <v>9</v>
      </c>
      <c r="K82" s="17" t="n">
        <v>30</v>
      </c>
      <c r="L82" s="18" t="n">
        <f aca="false">J82/K82</f>
        <v>0.3</v>
      </c>
      <c r="M82" s="17" t="n">
        <v>19</v>
      </c>
      <c r="N82" s="17" t="n">
        <v>57</v>
      </c>
      <c r="O82" s="18" t="n">
        <f aca="false">M82/N82</f>
        <v>0.333333333333333</v>
      </c>
      <c r="P82" s="32"/>
    </row>
    <row r="83" customFormat="false" ht="20" hidden="false" customHeight="true" outlineLevel="0" collapsed="false">
      <c r="A83" s="13" t="n">
        <v>79</v>
      </c>
      <c r="B83" s="29" t="n">
        <v>2020015209</v>
      </c>
      <c r="C83" s="30" t="s">
        <v>101</v>
      </c>
      <c r="D83" s="13" t="n">
        <v>2020</v>
      </c>
      <c r="E83" s="30" t="s">
        <v>83</v>
      </c>
      <c r="F83" s="31" t="n">
        <v>47.38</v>
      </c>
      <c r="G83" s="31" t="n">
        <v>14.282</v>
      </c>
      <c r="H83" s="31" t="n">
        <v>2.7</v>
      </c>
      <c r="I83" s="31" t="n">
        <v>64.362</v>
      </c>
      <c r="J83" s="29" t="n">
        <v>11</v>
      </c>
      <c r="K83" s="29" t="n">
        <v>27</v>
      </c>
      <c r="L83" s="18" t="n">
        <f aca="false">J83/K83</f>
        <v>0.407407407407407</v>
      </c>
      <c r="M83" s="17" t="n">
        <v>20</v>
      </c>
      <c r="N83" s="17" t="n">
        <v>57</v>
      </c>
      <c r="O83" s="18" t="n">
        <f aca="false">M83/N83</f>
        <v>0.350877192982456</v>
      </c>
      <c r="P83" s="32"/>
    </row>
    <row r="84" customFormat="false" ht="20" hidden="false" customHeight="true" outlineLevel="0" collapsed="false">
      <c r="A84" s="13" t="n">
        <v>80</v>
      </c>
      <c r="B84" s="17" t="n">
        <v>2020011946</v>
      </c>
      <c r="C84" s="21" t="s">
        <v>102</v>
      </c>
      <c r="D84" s="13" t="n">
        <v>2020</v>
      </c>
      <c r="E84" s="21" t="s">
        <v>81</v>
      </c>
      <c r="F84" s="33" t="n">
        <v>47.77</v>
      </c>
      <c r="G84" s="33" t="n">
        <v>15.82</v>
      </c>
      <c r="H84" s="33" t="n">
        <v>0.9</v>
      </c>
      <c r="I84" s="33" t="n">
        <v>64.29</v>
      </c>
      <c r="J84" s="17" t="n">
        <v>10</v>
      </c>
      <c r="K84" s="17" t="n">
        <v>30</v>
      </c>
      <c r="L84" s="18" t="n">
        <f aca="false">J84/K84</f>
        <v>0.333333333333333</v>
      </c>
      <c r="M84" s="17" t="n">
        <v>21</v>
      </c>
      <c r="N84" s="17" t="n">
        <v>57</v>
      </c>
      <c r="O84" s="18" t="n">
        <f aca="false">M84/N84</f>
        <v>0.368421052631579</v>
      </c>
      <c r="P84" s="32"/>
    </row>
    <row r="85" customFormat="false" ht="20" hidden="false" customHeight="true" outlineLevel="0" collapsed="false">
      <c r="A85" s="13" t="n">
        <v>81</v>
      </c>
      <c r="B85" s="29" t="n">
        <v>2020012188</v>
      </c>
      <c r="C85" s="30" t="s">
        <v>103</v>
      </c>
      <c r="D85" s="13" t="n">
        <v>2020</v>
      </c>
      <c r="E85" s="30" t="s">
        <v>83</v>
      </c>
      <c r="F85" s="31" t="n">
        <v>47.55</v>
      </c>
      <c r="G85" s="31" t="n">
        <v>15.422</v>
      </c>
      <c r="H85" s="31" t="n">
        <v>0.9</v>
      </c>
      <c r="I85" s="31" t="n">
        <v>63.872</v>
      </c>
      <c r="J85" s="29" t="n">
        <v>12</v>
      </c>
      <c r="K85" s="29" t="n">
        <v>27</v>
      </c>
      <c r="L85" s="18" t="n">
        <f aca="false">J85/K85</f>
        <v>0.444444444444444</v>
      </c>
      <c r="M85" s="17" t="n">
        <v>22</v>
      </c>
      <c r="N85" s="17" t="n">
        <v>57</v>
      </c>
      <c r="O85" s="18" t="n">
        <f aca="false">M85/N85</f>
        <v>0.385964912280702</v>
      </c>
      <c r="P85" s="32"/>
    </row>
    <row r="86" customFormat="false" ht="20" hidden="false" customHeight="true" outlineLevel="0" collapsed="false">
      <c r="A86" s="13" t="n">
        <v>82</v>
      </c>
      <c r="B86" s="29" t="n">
        <v>2020011019</v>
      </c>
      <c r="C86" s="30" t="s">
        <v>104</v>
      </c>
      <c r="D86" s="13" t="n">
        <v>2020</v>
      </c>
      <c r="E86" s="30" t="s">
        <v>83</v>
      </c>
      <c r="F86" s="31" t="n">
        <v>46.7</v>
      </c>
      <c r="G86" s="31" t="n">
        <v>14.67</v>
      </c>
      <c r="H86" s="31" t="n">
        <v>2.4</v>
      </c>
      <c r="I86" s="31" t="n">
        <v>63.77</v>
      </c>
      <c r="J86" s="29" t="n">
        <v>13</v>
      </c>
      <c r="K86" s="29" t="n">
        <v>27</v>
      </c>
      <c r="L86" s="18" t="n">
        <f aca="false">J86/K86</f>
        <v>0.481481481481481</v>
      </c>
      <c r="M86" s="17" t="n">
        <v>23</v>
      </c>
      <c r="N86" s="17" t="n">
        <v>57</v>
      </c>
      <c r="O86" s="18" t="n">
        <f aca="false">M86/N86</f>
        <v>0.403508771929825</v>
      </c>
      <c r="P86" s="32"/>
    </row>
    <row r="87" customFormat="false" ht="20" hidden="false" customHeight="true" outlineLevel="0" collapsed="false">
      <c r="A87" s="13" t="n">
        <v>83</v>
      </c>
      <c r="B87" s="29" t="n">
        <v>2020011456</v>
      </c>
      <c r="C87" s="30" t="s">
        <v>105</v>
      </c>
      <c r="D87" s="13" t="n">
        <v>2020</v>
      </c>
      <c r="E87" s="30" t="s">
        <v>83</v>
      </c>
      <c r="F87" s="31" t="n">
        <v>48.4</v>
      </c>
      <c r="G87" s="31" t="n">
        <v>17.07</v>
      </c>
      <c r="H87" s="31" t="n">
        <v>0.3</v>
      </c>
      <c r="I87" s="31" t="n">
        <v>63.37</v>
      </c>
      <c r="J87" s="29" t="n">
        <v>14</v>
      </c>
      <c r="K87" s="29" t="n">
        <v>27</v>
      </c>
      <c r="L87" s="18" t="n">
        <f aca="false">J87/K87</f>
        <v>0.518518518518519</v>
      </c>
      <c r="M87" s="17" t="n">
        <v>24</v>
      </c>
      <c r="N87" s="17" t="n">
        <v>57</v>
      </c>
      <c r="O87" s="18" t="n">
        <f aca="false">M87/N87</f>
        <v>0.421052631578947</v>
      </c>
      <c r="P87" s="32"/>
    </row>
    <row r="88" customFormat="false" ht="20" hidden="false" customHeight="true" outlineLevel="0" collapsed="false">
      <c r="A88" s="13" t="n">
        <v>84</v>
      </c>
      <c r="B88" s="17" t="n">
        <v>2020014472</v>
      </c>
      <c r="C88" s="21" t="s">
        <v>106</v>
      </c>
      <c r="D88" s="13" t="n">
        <v>2020</v>
      </c>
      <c r="E88" s="21" t="s">
        <v>81</v>
      </c>
      <c r="F88" s="33" t="n">
        <v>48.12</v>
      </c>
      <c r="G88" s="33" t="n">
        <v>14.08</v>
      </c>
      <c r="H88" s="33" t="n">
        <v>2.2</v>
      </c>
      <c r="I88" s="33" t="n">
        <v>63.2</v>
      </c>
      <c r="J88" s="17" t="n">
        <v>11</v>
      </c>
      <c r="K88" s="17" t="n">
        <v>30</v>
      </c>
      <c r="L88" s="18" t="n">
        <f aca="false">J88/K88</f>
        <v>0.366666666666667</v>
      </c>
      <c r="M88" s="17" t="n">
        <v>25</v>
      </c>
      <c r="N88" s="17" t="n">
        <v>57</v>
      </c>
      <c r="O88" s="18" t="n">
        <f aca="false">M88/N88</f>
        <v>0.43859649122807</v>
      </c>
      <c r="P88" s="32"/>
    </row>
    <row r="89" customFormat="false" ht="20" hidden="false" customHeight="true" outlineLevel="0" collapsed="false">
      <c r="A89" s="13" t="n">
        <v>85</v>
      </c>
      <c r="B89" s="17" t="n">
        <v>2020011038</v>
      </c>
      <c r="C89" s="21" t="s">
        <v>107</v>
      </c>
      <c r="D89" s="13" t="n">
        <v>2020</v>
      </c>
      <c r="E89" s="21" t="s">
        <v>81</v>
      </c>
      <c r="F89" s="33" t="n">
        <v>47.52</v>
      </c>
      <c r="G89" s="33" t="n">
        <v>15.64</v>
      </c>
      <c r="H89" s="33" t="n">
        <v>0.3</v>
      </c>
      <c r="I89" s="33" t="n">
        <v>63.08</v>
      </c>
      <c r="J89" s="17" t="n">
        <v>12</v>
      </c>
      <c r="K89" s="17" t="n">
        <v>30</v>
      </c>
      <c r="L89" s="18" t="n">
        <f aca="false">J89/K89</f>
        <v>0.4</v>
      </c>
      <c r="M89" s="17" t="n">
        <v>26</v>
      </c>
      <c r="N89" s="17" t="n">
        <v>57</v>
      </c>
      <c r="O89" s="18" t="n">
        <f aca="false">M89/N89</f>
        <v>0.456140350877193</v>
      </c>
      <c r="P89" s="32"/>
    </row>
    <row r="90" customFormat="false" ht="20" hidden="false" customHeight="true" outlineLevel="0" collapsed="false">
      <c r="A90" s="13" t="n">
        <v>86</v>
      </c>
      <c r="B90" s="17" t="n">
        <v>2020011563</v>
      </c>
      <c r="C90" s="21" t="s">
        <v>108</v>
      </c>
      <c r="D90" s="13" t="n">
        <v>2020</v>
      </c>
      <c r="E90" s="21" t="s">
        <v>81</v>
      </c>
      <c r="F90" s="33" t="n">
        <v>47.46</v>
      </c>
      <c r="G90" s="33" t="n">
        <v>15.47</v>
      </c>
      <c r="H90" s="33" t="n">
        <v>0.3</v>
      </c>
      <c r="I90" s="33" t="n">
        <v>63.03</v>
      </c>
      <c r="J90" s="17" t="n">
        <v>13</v>
      </c>
      <c r="K90" s="17" t="n">
        <v>30</v>
      </c>
      <c r="L90" s="18" t="n">
        <f aca="false">J90/K90</f>
        <v>0.433333333333333</v>
      </c>
      <c r="M90" s="17" t="n">
        <v>27</v>
      </c>
      <c r="N90" s="17" t="n">
        <v>57</v>
      </c>
      <c r="O90" s="18" t="n">
        <f aca="false">M90/N90</f>
        <v>0.473684210526316</v>
      </c>
      <c r="P90" s="32"/>
    </row>
    <row r="91" customFormat="false" ht="20" hidden="false" customHeight="true" outlineLevel="0" collapsed="false">
      <c r="A91" s="13" t="n">
        <v>87</v>
      </c>
      <c r="B91" s="29" t="n">
        <v>2020014677</v>
      </c>
      <c r="C91" s="30" t="s">
        <v>109</v>
      </c>
      <c r="D91" s="13" t="n">
        <v>2020</v>
      </c>
      <c r="E91" s="30" t="s">
        <v>83</v>
      </c>
      <c r="F91" s="31" t="n">
        <v>48.365</v>
      </c>
      <c r="G91" s="31" t="n">
        <v>15.45</v>
      </c>
      <c r="H91" s="31" t="n">
        <v>0.3</v>
      </c>
      <c r="I91" s="31" t="n">
        <v>62.899</v>
      </c>
      <c r="J91" s="29" t="n">
        <v>15</v>
      </c>
      <c r="K91" s="29" t="n">
        <v>27</v>
      </c>
      <c r="L91" s="18" t="n">
        <f aca="false">J91/K91</f>
        <v>0.555555555555556</v>
      </c>
      <c r="M91" s="17" t="n">
        <v>28</v>
      </c>
      <c r="N91" s="17" t="n">
        <v>57</v>
      </c>
      <c r="O91" s="18" t="n">
        <f aca="false">M91/N91</f>
        <v>0.491228070175439</v>
      </c>
      <c r="P91" s="32"/>
    </row>
    <row r="92" customFormat="false" ht="20" hidden="false" customHeight="true" outlineLevel="0" collapsed="false">
      <c r="A92" s="13" t="n">
        <v>88</v>
      </c>
      <c r="B92" s="17" t="n">
        <v>2020010894</v>
      </c>
      <c r="C92" s="21" t="s">
        <v>110</v>
      </c>
      <c r="D92" s="13" t="n">
        <v>2020</v>
      </c>
      <c r="E92" s="21" t="s">
        <v>81</v>
      </c>
      <c r="F92" s="33" t="n">
        <v>48.24</v>
      </c>
      <c r="G92" s="33" t="n">
        <v>14.5</v>
      </c>
      <c r="H92" s="33" t="n">
        <v>0.3</v>
      </c>
      <c r="I92" s="33" t="n">
        <v>62.84</v>
      </c>
      <c r="J92" s="17" t="n">
        <v>14</v>
      </c>
      <c r="K92" s="17" t="n">
        <v>30</v>
      </c>
      <c r="L92" s="18" t="n">
        <f aca="false">J92/K92</f>
        <v>0.466666666666667</v>
      </c>
      <c r="M92" s="17" t="n">
        <v>29</v>
      </c>
      <c r="N92" s="17" t="n">
        <v>57</v>
      </c>
      <c r="O92" s="18" t="n">
        <f aca="false">M92/N92</f>
        <v>0.508771929824561</v>
      </c>
      <c r="P92" s="32"/>
    </row>
    <row r="93" customFormat="false" ht="20" hidden="false" customHeight="true" outlineLevel="0" collapsed="false">
      <c r="A93" s="13" t="n">
        <v>89</v>
      </c>
      <c r="B93" s="17" t="n">
        <v>2020013851</v>
      </c>
      <c r="C93" s="21" t="s">
        <v>111</v>
      </c>
      <c r="D93" s="13" t="n">
        <v>2020</v>
      </c>
      <c r="E93" s="21" t="s">
        <v>81</v>
      </c>
      <c r="F93" s="33" t="n">
        <v>49.08</v>
      </c>
      <c r="G93" s="33" t="n">
        <v>11.69</v>
      </c>
      <c r="H93" s="33" t="n">
        <v>1.8</v>
      </c>
      <c r="I93" s="33" t="n">
        <v>62.37</v>
      </c>
      <c r="J93" s="17" t="n">
        <v>15</v>
      </c>
      <c r="K93" s="17" t="n">
        <v>30</v>
      </c>
      <c r="L93" s="18" t="n">
        <f aca="false">J93/K93</f>
        <v>0.5</v>
      </c>
      <c r="M93" s="17" t="n">
        <v>30</v>
      </c>
      <c r="N93" s="17" t="n">
        <v>57</v>
      </c>
      <c r="O93" s="18" t="n">
        <f aca="false">M93/N93</f>
        <v>0.526315789473684</v>
      </c>
      <c r="P93" s="32"/>
    </row>
    <row r="94" customFormat="false" ht="20" hidden="false" customHeight="true" outlineLevel="0" collapsed="false">
      <c r="A94" s="13" t="n">
        <v>90</v>
      </c>
      <c r="B94" s="29" t="n">
        <v>2020012642</v>
      </c>
      <c r="C94" s="30" t="s">
        <v>112</v>
      </c>
      <c r="D94" s="13" t="n">
        <v>2020</v>
      </c>
      <c r="E94" s="30" t="s">
        <v>83</v>
      </c>
      <c r="F94" s="31" t="n">
        <v>49.78</v>
      </c>
      <c r="G94" s="31" t="n">
        <v>11.5</v>
      </c>
      <c r="H94" s="31" t="n">
        <v>1</v>
      </c>
      <c r="I94" s="31" t="n">
        <v>62.28</v>
      </c>
      <c r="J94" s="29" t="n">
        <v>16</v>
      </c>
      <c r="K94" s="29" t="n">
        <v>27</v>
      </c>
      <c r="L94" s="18" t="n">
        <f aca="false">J94/K94</f>
        <v>0.592592592592593</v>
      </c>
      <c r="M94" s="17" t="n">
        <v>31</v>
      </c>
      <c r="N94" s="17" t="n">
        <v>57</v>
      </c>
      <c r="O94" s="18" t="n">
        <f aca="false">M94/N94</f>
        <v>0.543859649122807</v>
      </c>
      <c r="P94" s="32"/>
    </row>
    <row r="95" customFormat="false" ht="20" hidden="false" customHeight="true" outlineLevel="0" collapsed="false">
      <c r="A95" s="13" t="n">
        <v>91</v>
      </c>
      <c r="B95" s="29" t="n">
        <v>2020010382</v>
      </c>
      <c r="C95" s="30" t="s">
        <v>113</v>
      </c>
      <c r="D95" s="13" t="n">
        <v>2020</v>
      </c>
      <c r="E95" s="30" t="s">
        <v>83</v>
      </c>
      <c r="F95" s="31" t="n">
        <v>47</v>
      </c>
      <c r="G95" s="31" t="n">
        <v>14.8</v>
      </c>
      <c r="H95" s="31" t="n">
        <v>0.3</v>
      </c>
      <c r="I95" s="31" t="n">
        <v>62.1</v>
      </c>
      <c r="J95" s="29" t="n">
        <v>17</v>
      </c>
      <c r="K95" s="29" t="n">
        <v>27</v>
      </c>
      <c r="L95" s="18" t="n">
        <f aca="false">J95/K95</f>
        <v>0.62962962962963</v>
      </c>
      <c r="M95" s="17" t="n">
        <v>32</v>
      </c>
      <c r="N95" s="17" t="n">
        <v>57</v>
      </c>
      <c r="O95" s="18" t="n">
        <f aca="false">M95/N95</f>
        <v>0.56140350877193</v>
      </c>
      <c r="P95" s="32"/>
    </row>
    <row r="96" customFormat="false" ht="20" hidden="false" customHeight="true" outlineLevel="0" collapsed="false">
      <c r="A96" s="13" t="n">
        <v>92</v>
      </c>
      <c r="B96" s="29" t="n">
        <v>2020012924</v>
      </c>
      <c r="C96" s="30" t="s">
        <v>114</v>
      </c>
      <c r="D96" s="13" t="n">
        <v>2020</v>
      </c>
      <c r="E96" s="30" t="s">
        <v>83</v>
      </c>
      <c r="F96" s="31" t="n">
        <v>46.075</v>
      </c>
      <c r="G96" s="31" t="n">
        <v>14.374</v>
      </c>
      <c r="H96" s="31" t="n">
        <v>1.6</v>
      </c>
      <c r="I96" s="31" t="n">
        <v>62.049</v>
      </c>
      <c r="J96" s="29" t="n">
        <v>18</v>
      </c>
      <c r="K96" s="29" t="n">
        <v>27</v>
      </c>
      <c r="L96" s="18" t="n">
        <f aca="false">J96/K96</f>
        <v>0.666666666666667</v>
      </c>
      <c r="M96" s="17" t="n">
        <v>33</v>
      </c>
      <c r="N96" s="17" t="n">
        <v>57</v>
      </c>
      <c r="O96" s="18" t="n">
        <f aca="false">M96/N96</f>
        <v>0.578947368421053</v>
      </c>
      <c r="P96" s="32"/>
    </row>
    <row r="97" customFormat="false" ht="20" hidden="false" customHeight="true" outlineLevel="0" collapsed="false">
      <c r="A97" s="13" t="n">
        <v>93</v>
      </c>
      <c r="B97" s="29" t="n">
        <v>2020011934</v>
      </c>
      <c r="C97" s="30" t="s">
        <v>115</v>
      </c>
      <c r="D97" s="13" t="n">
        <v>2020</v>
      </c>
      <c r="E97" s="30" t="s">
        <v>83</v>
      </c>
      <c r="F97" s="31" t="n">
        <v>46.585</v>
      </c>
      <c r="G97" s="31" t="n">
        <v>14.626</v>
      </c>
      <c r="H97" s="31" t="n">
        <v>0.3</v>
      </c>
      <c r="I97" s="31" t="n">
        <v>61.51</v>
      </c>
      <c r="J97" s="29" t="n">
        <v>19</v>
      </c>
      <c r="K97" s="29" t="n">
        <v>27</v>
      </c>
      <c r="L97" s="18" t="n">
        <f aca="false">J97/K97</f>
        <v>0.703703703703704</v>
      </c>
      <c r="M97" s="17" t="n">
        <v>34</v>
      </c>
      <c r="N97" s="17" t="n">
        <v>57</v>
      </c>
      <c r="O97" s="18" t="n">
        <f aca="false">M97/N97</f>
        <v>0.596491228070175</v>
      </c>
      <c r="P97" s="32"/>
    </row>
    <row r="98" customFormat="false" ht="20" hidden="false" customHeight="true" outlineLevel="0" collapsed="false">
      <c r="A98" s="13" t="n">
        <v>94</v>
      </c>
      <c r="B98" s="29" t="n">
        <v>2020013341</v>
      </c>
      <c r="C98" s="30" t="s">
        <v>116</v>
      </c>
      <c r="D98" s="13" t="n">
        <v>2020</v>
      </c>
      <c r="E98" s="30" t="s">
        <v>83</v>
      </c>
      <c r="F98" s="31" t="n">
        <v>49.34</v>
      </c>
      <c r="G98" s="31" t="n">
        <v>12.978</v>
      </c>
      <c r="H98" s="31" t="n">
        <v>0.6</v>
      </c>
      <c r="I98" s="31" t="n">
        <v>61.358</v>
      </c>
      <c r="J98" s="29" t="n">
        <v>20</v>
      </c>
      <c r="K98" s="29" t="n">
        <v>27</v>
      </c>
      <c r="L98" s="18" t="n">
        <f aca="false">J98/K98</f>
        <v>0.740740740740741</v>
      </c>
      <c r="M98" s="17" t="n">
        <v>35</v>
      </c>
      <c r="N98" s="17" t="n">
        <v>57</v>
      </c>
      <c r="O98" s="18" t="n">
        <f aca="false">M98/N98</f>
        <v>0.614035087719298</v>
      </c>
      <c r="P98" s="32"/>
    </row>
    <row r="99" customFormat="false" ht="20" hidden="false" customHeight="true" outlineLevel="0" collapsed="false">
      <c r="A99" s="13" t="n">
        <v>95</v>
      </c>
      <c r="B99" s="17" t="n">
        <v>2020013641</v>
      </c>
      <c r="C99" s="21" t="s">
        <v>117</v>
      </c>
      <c r="D99" s="13" t="n">
        <v>2020</v>
      </c>
      <c r="E99" s="21" t="s">
        <v>81</v>
      </c>
      <c r="F99" s="33" t="n">
        <v>48.19</v>
      </c>
      <c r="G99" s="33" t="n">
        <v>12.88</v>
      </c>
      <c r="H99" s="33" t="n">
        <v>0.4</v>
      </c>
      <c r="I99" s="33" t="n">
        <v>61.27</v>
      </c>
      <c r="J99" s="17" t="n">
        <v>16</v>
      </c>
      <c r="K99" s="17" t="n">
        <v>30</v>
      </c>
      <c r="L99" s="18" t="n">
        <f aca="false">J99/K99</f>
        <v>0.533333333333333</v>
      </c>
      <c r="M99" s="17" t="n">
        <v>36</v>
      </c>
      <c r="N99" s="17" t="n">
        <v>57</v>
      </c>
      <c r="O99" s="18" t="n">
        <f aca="false">M99/N99</f>
        <v>0.631578947368421</v>
      </c>
      <c r="P99" s="32"/>
    </row>
    <row r="100" customFormat="false" ht="20" hidden="false" customHeight="true" outlineLevel="0" collapsed="false">
      <c r="A100" s="13" t="n">
        <v>96</v>
      </c>
      <c r="B100" s="29" t="n">
        <v>2020012091</v>
      </c>
      <c r="C100" s="30" t="s">
        <v>118</v>
      </c>
      <c r="D100" s="13" t="n">
        <v>2020</v>
      </c>
      <c r="E100" s="30" t="s">
        <v>83</v>
      </c>
      <c r="F100" s="31" t="n">
        <v>46.85</v>
      </c>
      <c r="G100" s="31" t="n">
        <v>14.058</v>
      </c>
      <c r="H100" s="31" t="n">
        <v>0.3</v>
      </c>
      <c r="I100" s="31" t="n">
        <v>61.208</v>
      </c>
      <c r="J100" s="29" t="n">
        <v>21</v>
      </c>
      <c r="K100" s="29" t="n">
        <v>27</v>
      </c>
      <c r="L100" s="18" t="n">
        <f aca="false">J100/K100</f>
        <v>0.777777777777778</v>
      </c>
      <c r="M100" s="17" t="n">
        <v>37</v>
      </c>
      <c r="N100" s="17" t="n">
        <v>57</v>
      </c>
      <c r="O100" s="18" t="n">
        <f aca="false">M100/N100</f>
        <v>0.649122807017544</v>
      </c>
      <c r="P100" s="32"/>
    </row>
    <row r="101" customFormat="false" ht="20" hidden="false" customHeight="true" outlineLevel="0" collapsed="false">
      <c r="A101" s="13" t="n">
        <v>97</v>
      </c>
      <c r="B101" s="29" t="n">
        <v>2020014367</v>
      </c>
      <c r="C101" s="30" t="s">
        <v>119</v>
      </c>
      <c r="D101" s="13" t="n">
        <v>2020</v>
      </c>
      <c r="E101" s="30" t="s">
        <v>83</v>
      </c>
      <c r="F101" s="31" t="n">
        <v>48.39</v>
      </c>
      <c r="G101" s="31" t="n">
        <v>12.3</v>
      </c>
      <c r="H101" s="31" t="n">
        <v>0</v>
      </c>
      <c r="I101" s="31" t="n">
        <v>60.99</v>
      </c>
      <c r="J101" s="29" t="n">
        <v>22</v>
      </c>
      <c r="K101" s="29" t="n">
        <v>27</v>
      </c>
      <c r="L101" s="18" t="n">
        <f aca="false">J101/K101</f>
        <v>0.814814814814815</v>
      </c>
      <c r="M101" s="17" t="n">
        <v>38</v>
      </c>
      <c r="N101" s="17" t="n">
        <v>57</v>
      </c>
      <c r="O101" s="18" t="n">
        <f aca="false">M101/N101</f>
        <v>0.666666666666667</v>
      </c>
      <c r="P101" s="32"/>
    </row>
    <row r="102" customFormat="false" ht="20" hidden="false" customHeight="true" outlineLevel="0" collapsed="false">
      <c r="A102" s="13" t="n">
        <v>98</v>
      </c>
      <c r="B102" s="17" t="n">
        <v>2020013254</v>
      </c>
      <c r="C102" s="21" t="s">
        <v>120</v>
      </c>
      <c r="D102" s="13" t="n">
        <v>2020</v>
      </c>
      <c r="E102" s="21" t="s">
        <v>81</v>
      </c>
      <c r="F102" s="33" t="n">
        <v>43.77</v>
      </c>
      <c r="G102" s="33" t="n">
        <v>17.05</v>
      </c>
      <c r="H102" s="33" t="n">
        <v>0.3</v>
      </c>
      <c r="I102" s="33" t="n">
        <v>60.92</v>
      </c>
      <c r="J102" s="17" t="n">
        <v>17</v>
      </c>
      <c r="K102" s="17" t="n">
        <v>30</v>
      </c>
      <c r="L102" s="18" t="n">
        <f aca="false">J102/K102</f>
        <v>0.566666666666667</v>
      </c>
      <c r="M102" s="17" t="n">
        <v>39</v>
      </c>
      <c r="N102" s="17" t="n">
        <v>57</v>
      </c>
      <c r="O102" s="18" t="n">
        <f aca="false">M102/N102</f>
        <v>0.68421052631579</v>
      </c>
      <c r="P102" s="32"/>
    </row>
    <row r="103" customFormat="false" ht="20" hidden="false" customHeight="true" outlineLevel="0" collapsed="false">
      <c r="A103" s="13" t="n">
        <v>99</v>
      </c>
      <c r="B103" s="29" t="n">
        <v>2020010886</v>
      </c>
      <c r="C103" s="30" t="s">
        <v>121</v>
      </c>
      <c r="D103" s="13" t="n">
        <v>2020</v>
      </c>
      <c r="E103" s="30" t="s">
        <v>83</v>
      </c>
      <c r="F103" s="31" t="n">
        <v>47.64</v>
      </c>
      <c r="G103" s="31" t="n">
        <v>12.45</v>
      </c>
      <c r="H103" s="31" t="n">
        <v>0.8</v>
      </c>
      <c r="I103" s="31" t="n">
        <v>60.89</v>
      </c>
      <c r="J103" s="29" t="n">
        <v>23</v>
      </c>
      <c r="K103" s="29" t="n">
        <v>27</v>
      </c>
      <c r="L103" s="18" t="n">
        <f aca="false">J103/K103</f>
        <v>0.851851851851852</v>
      </c>
      <c r="M103" s="17" t="n">
        <v>40</v>
      </c>
      <c r="N103" s="17" t="n">
        <v>57</v>
      </c>
      <c r="O103" s="18" t="n">
        <f aca="false">M103/N103</f>
        <v>0.701754385964912</v>
      </c>
      <c r="P103" s="32"/>
    </row>
    <row r="104" customFormat="false" ht="20" hidden="false" customHeight="true" outlineLevel="0" collapsed="false">
      <c r="A104" s="13" t="n">
        <v>100</v>
      </c>
      <c r="B104" s="17" t="n">
        <v>2020012835</v>
      </c>
      <c r="C104" s="21" t="s">
        <v>122</v>
      </c>
      <c r="D104" s="13" t="n">
        <v>2020</v>
      </c>
      <c r="E104" s="21" t="s">
        <v>81</v>
      </c>
      <c r="F104" s="33" t="n">
        <v>46.71</v>
      </c>
      <c r="G104" s="33" t="n">
        <v>14.04</v>
      </c>
      <c r="H104" s="33" t="n">
        <v>0.3</v>
      </c>
      <c r="I104" s="33" t="n">
        <v>60.85</v>
      </c>
      <c r="J104" s="17" t="n">
        <v>18</v>
      </c>
      <c r="K104" s="17" t="n">
        <v>30</v>
      </c>
      <c r="L104" s="18" t="n">
        <f aca="false">J104/K104</f>
        <v>0.6</v>
      </c>
      <c r="M104" s="17" t="n">
        <v>41</v>
      </c>
      <c r="N104" s="17" t="n">
        <v>57</v>
      </c>
      <c r="O104" s="18" t="n">
        <f aca="false">M104/N104</f>
        <v>0.719298245614035</v>
      </c>
      <c r="P104" s="32"/>
    </row>
    <row r="105" customFormat="false" ht="20" hidden="false" customHeight="true" outlineLevel="0" collapsed="false">
      <c r="A105" s="13" t="n">
        <v>101</v>
      </c>
      <c r="B105" s="17" t="n">
        <v>2020014809</v>
      </c>
      <c r="C105" s="21" t="s">
        <v>123</v>
      </c>
      <c r="D105" s="13" t="n">
        <v>2020</v>
      </c>
      <c r="E105" s="21" t="s">
        <v>81</v>
      </c>
      <c r="F105" s="33" t="n">
        <v>46.28</v>
      </c>
      <c r="G105" s="33" t="n">
        <v>14.7</v>
      </c>
      <c r="H105" s="33" t="n">
        <v>0</v>
      </c>
      <c r="I105" s="33" t="n">
        <v>60.78</v>
      </c>
      <c r="J105" s="17" t="n">
        <v>19</v>
      </c>
      <c r="K105" s="17" t="n">
        <v>30</v>
      </c>
      <c r="L105" s="18" t="n">
        <f aca="false">J105/K105</f>
        <v>0.633333333333333</v>
      </c>
      <c r="M105" s="17" t="n">
        <v>42</v>
      </c>
      <c r="N105" s="17" t="n">
        <v>57</v>
      </c>
      <c r="O105" s="18" t="n">
        <f aca="false">M105/N105</f>
        <v>0.736842105263158</v>
      </c>
      <c r="P105" s="32"/>
    </row>
    <row r="106" customFormat="false" ht="20" hidden="false" customHeight="true" outlineLevel="0" collapsed="false">
      <c r="A106" s="13" t="n">
        <v>102</v>
      </c>
      <c r="B106" s="17" t="n">
        <v>2020015283</v>
      </c>
      <c r="C106" s="21" t="s">
        <v>124</v>
      </c>
      <c r="D106" s="13" t="n">
        <v>2020</v>
      </c>
      <c r="E106" s="21" t="s">
        <v>81</v>
      </c>
      <c r="F106" s="33" t="n">
        <v>46.39</v>
      </c>
      <c r="G106" s="33" t="n">
        <v>14.5</v>
      </c>
      <c r="H106" s="33" t="n">
        <v>0</v>
      </c>
      <c r="I106" s="33" t="n">
        <v>60.69</v>
      </c>
      <c r="J106" s="17" t="n">
        <v>20</v>
      </c>
      <c r="K106" s="17" t="n">
        <v>30</v>
      </c>
      <c r="L106" s="18" t="n">
        <f aca="false">J106/K106</f>
        <v>0.666666666666667</v>
      </c>
      <c r="M106" s="17" t="n">
        <v>43</v>
      </c>
      <c r="N106" s="17" t="n">
        <v>57</v>
      </c>
      <c r="O106" s="18" t="n">
        <f aca="false">M106/N106</f>
        <v>0.754385964912281</v>
      </c>
      <c r="P106" s="32"/>
    </row>
    <row r="107" customFormat="false" ht="20" hidden="false" customHeight="true" outlineLevel="0" collapsed="false">
      <c r="A107" s="13" t="n">
        <v>103</v>
      </c>
      <c r="B107" s="17" t="n">
        <v>2020015119</v>
      </c>
      <c r="C107" s="21" t="s">
        <v>125</v>
      </c>
      <c r="D107" s="13" t="n">
        <v>2020</v>
      </c>
      <c r="E107" s="21" t="s">
        <v>81</v>
      </c>
      <c r="F107" s="33" t="n">
        <v>46</v>
      </c>
      <c r="G107" s="33" t="n">
        <v>14.34</v>
      </c>
      <c r="H107" s="33" t="n">
        <v>0.3</v>
      </c>
      <c r="I107" s="33" t="n">
        <v>60.44</v>
      </c>
      <c r="J107" s="17" t="n">
        <v>21</v>
      </c>
      <c r="K107" s="17" t="n">
        <v>30</v>
      </c>
      <c r="L107" s="18" t="n">
        <f aca="false">J107/K107</f>
        <v>0.7</v>
      </c>
      <c r="M107" s="17" t="n">
        <v>44</v>
      </c>
      <c r="N107" s="17" t="n">
        <v>57</v>
      </c>
      <c r="O107" s="18" t="n">
        <f aca="false">M107/N107</f>
        <v>0.771929824561404</v>
      </c>
      <c r="P107" s="32"/>
    </row>
    <row r="108" customFormat="false" ht="20" hidden="false" customHeight="true" outlineLevel="0" collapsed="false">
      <c r="A108" s="13" t="n">
        <v>104</v>
      </c>
      <c r="B108" s="29" t="n">
        <v>2020012924</v>
      </c>
      <c r="C108" s="30" t="s">
        <v>126</v>
      </c>
      <c r="D108" s="13" t="n">
        <v>2020</v>
      </c>
      <c r="E108" s="30" t="s">
        <v>83</v>
      </c>
      <c r="F108" s="31" t="n">
        <v>50</v>
      </c>
      <c r="G108" s="31" t="n">
        <v>15.732</v>
      </c>
      <c r="H108" s="31" t="n">
        <v>0.3</v>
      </c>
      <c r="I108" s="31" t="n">
        <v>60.41</v>
      </c>
      <c r="J108" s="29" t="n">
        <v>24</v>
      </c>
      <c r="K108" s="29" t="n">
        <v>27</v>
      </c>
      <c r="L108" s="18" t="n">
        <f aca="false">J108/K108</f>
        <v>0.888888888888889</v>
      </c>
      <c r="M108" s="17" t="n">
        <v>45</v>
      </c>
      <c r="N108" s="17" t="n">
        <v>57</v>
      </c>
      <c r="O108" s="18" t="n">
        <f aca="false">M108/N108</f>
        <v>0.789473684210526</v>
      </c>
      <c r="P108" s="32"/>
    </row>
    <row r="109" customFormat="false" ht="20" hidden="false" customHeight="true" outlineLevel="0" collapsed="false">
      <c r="A109" s="13" t="n">
        <v>105</v>
      </c>
      <c r="B109" s="29" t="n">
        <v>2020013646</v>
      </c>
      <c r="C109" s="30" t="s">
        <v>127</v>
      </c>
      <c r="D109" s="13" t="n">
        <v>2020</v>
      </c>
      <c r="E109" s="30" t="s">
        <v>83</v>
      </c>
      <c r="F109" s="31" t="n">
        <v>46.77</v>
      </c>
      <c r="G109" s="31" t="n">
        <v>12.93</v>
      </c>
      <c r="H109" s="31" t="n">
        <v>0.3</v>
      </c>
      <c r="I109" s="31" t="n">
        <v>60</v>
      </c>
      <c r="J109" s="29" t="n">
        <v>25</v>
      </c>
      <c r="K109" s="29" t="n">
        <v>27</v>
      </c>
      <c r="L109" s="18" t="n">
        <f aca="false">J109/K109</f>
        <v>0.925925925925926</v>
      </c>
      <c r="M109" s="17" t="n">
        <v>46</v>
      </c>
      <c r="N109" s="17" t="n">
        <v>57</v>
      </c>
      <c r="O109" s="18" t="n">
        <f aca="false">M109/N109</f>
        <v>0.807017543859649</v>
      </c>
      <c r="P109" s="32"/>
    </row>
    <row r="110" customFormat="false" ht="20" hidden="false" customHeight="true" outlineLevel="0" collapsed="false">
      <c r="A110" s="13" t="n">
        <v>106</v>
      </c>
      <c r="B110" s="17" t="n">
        <v>2020011111</v>
      </c>
      <c r="C110" s="21" t="s">
        <v>128</v>
      </c>
      <c r="D110" s="13" t="n">
        <v>2020</v>
      </c>
      <c r="E110" s="21" t="s">
        <v>81</v>
      </c>
      <c r="F110" s="33" t="n">
        <v>47.07</v>
      </c>
      <c r="G110" s="33" t="n">
        <v>13.12</v>
      </c>
      <c r="H110" s="33" t="n">
        <v>0</v>
      </c>
      <c r="I110" s="33" t="n">
        <v>59.99</v>
      </c>
      <c r="J110" s="17" t="n">
        <v>22</v>
      </c>
      <c r="K110" s="17" t="n">
        <v>30</v>
      </c>
      <c r="L110" s="18" t="n">
        <f aca="false">J110/K110</f>
        <v>0.733333333333333</v>
      </c>
      <c r="M110" s="17" t="n">
        <v>47</v>
      </c>
      <c r="N110" s="17" t="n">
        <v>57</v>
      </c>
      <c r="O110" s="18" t="n">
        <f aca="false">M110/N110</f>
        <v>0.824561403508772</v>
      </c>
      <c r="P110" s="32"/>
    </row>
    <row r="111" customFormat="false" ht="20" hidden="false" customHeight="true" outlineLevel="0" collapsed="false">
      <c r="A111" s="13" t="n">
        <v>107</v>
      </c>
      <c r="B111" s="17" t="n">
        <v>2020015280</v>
      </c>
      <c r="C111" s="21" t="s">
        <v>129</v>
      </c>
      <c r="D111" s="13" t="n">
        <v>2020</v>
      </c>
      <c r="E111" s="21" t="s">
        <v>81</v>
      </c>
      <c r="F111" s="33" t="n">
        <v>46.04</v>
      </c>
      <c r="G111" s="33" t="n">
        <v>13.38</v>
      </c>
      <c r="H111" s="33" t="n">
        <v>0.3</v>
      </c>
      <c r="I111" s="33" t="n">
        <v>59.52</v>
      </c>
      <c r="J111" s="17" t="n">
        <v>23</v>
      </c>
      <c r="K111" s="17" t="n">
        <v>30</v>
      </c>
      <c r="L111" s="18" t="n">
        <f aca="false">J111/K111</f>
        <v>0.766666666666667</v>
      </c>
      <c r="M111" s="17" t="n">
        <v>48</v>
      </c>
      <c r="N111" s="17" t="n">
        <v>57</v>
      </c>
      <c r="O111" s="18" t="n">
        <f aca="false">M111/N111</f>
        <v>0.842105263157895</v>
      </c>
      <c r="P111" s="32"/>
    </row>
    <row r="112" customFormat="false" ht="20" hidden="false" customHeight="true" outlineLevel="0" collapsed="false">
      <c r="A112" s="13" t="n">
        <v>108</v>
      </c>
      <c r="B112" s="17" t="n">
        <v>2020011899</v>
      </c>
      <c r="C112" s="21" t="s">
        <v>130</v>
      </c>
      <c r="D112" s="13" t="n">
        <v>2020</v>
      </c>
      <c r="E112" s="21" t="s">
        <v>81</v>
      </c>
      <c r="F112" s="33" t="n">
        <v>46.056</v>
      </c>
      <c r="G112" s="33" t="n">
        <v>13.18</v>
      </c>
      <c r="H112" s="33" t="n">
        <v>0.3</v>
      </c>
      <c r="I112" s="33" t="n">
        <v>59.34</v>
      </c>
      <c r="J112" s="17" t="n">
        <v>24</v>
      </c>
      <c r="K112" s="17" t="n">
        <v>30</v>
      </c>
      <c r="L112" s="18" t="n">
        <f aca="false">J112/K112</f>
        <v>0.8</v>
      </c>
      <c r="M112" s="17" t="n">
        <v>49</v>
      </c>
      <c r="N112" s="17" t="n">
        <v>57</v>
      </c>
      <c r="O112" s="18" t="n">
        <f aca="false">M112/N112</f>
        <v>0.859649122807018</v>
      </c>
      <c r="P112" s="32"/>
    </row>
    <row r="113" customFormat="false" ht="20" hidden="false" customHeight="true" outlineLevel="0" collapsed="false">
      <c r="A113" s="13" t="n">
        <v>109</v>
      </c>
      <c r="B113" s="17" t="n">
        <v>2020012051</v>
      </c>
      <c r="C113" s="21" t="s">
        <v>131</v>
      </c>
      <c r="D113" s="13" t="n">
        <v>2020</v>
      </c>
      <c r="E113" s="21" t="s">
        <v>81</v>
      </c>
      <c r="F113" s="33" t="n">
        <v>47.4</v>
      </c>
      <c r="G113" s="33" t="n">
        <v>11.74</v>
      </c>
      <c r="H113" s="33" t="n">
        <v>0.3</v>
      </c>
      <c r="I113" s="33" t="n">
        <v>59.24</v>
      </c>
      <c r="J113" s="17" t="n">
        <v>25</v>
      </c>
      <c r="K113" s="17" t="n">
        <v>30</v>
      </c>
      <c r="L113" s="18" t="n">
        <f aca="false">J113/K113</f>
        <v>0.833333333333333</v>
      </c>
      <c r="M113" s="17" t="n">
        <v>50</v>
      </c>
      <c r="N113" s="17" t="n">
        <v>57</v>
      </c>
      <c r="O113" s="18" t="n">
        <f aca="false">M113/N113</f>
        <v>0.87719298245614</v>
      </c>
      <c r="P113" s="32"/>
    </row>
    <row r="114" customFormat="false" ht="20" hidden="false" customHeight="true" outlineLevel="0" collapsed="false">
      <c r="A114" s="13" t="n">
        <v>110</v>
      </c>
      <c r="B114" s="29" t="n">
        <v>2020010575</v>
      </c>
      <c r="C114" s="30" t="s">
        <v>132</v>
      </c>
      <c r="D114" s="13" t="n">
        <v>2020</v>
      </c>
      <c r="E114" s="30" t="s">
        <v>83</v>
      </c>
      <c r="F114" s="31" t="n">
        <v>45.4</v>
      </c>
      <c r="G114" s="31" t="n">
        <v>13.4</v>
      </c>
      <c r="H114" s="31" t="n">
        <v>0.3</v>
      </c>
      <c r="I114" s="31" t="n">
        <v>59.1</v>
      </c>
      <c r="J114" s="29" t="n">
        <v>26</v>
      </c>
      <c r="K114" s="29" t="n">
        <v>27</v>
      </c>
      <c r="L114" s="18" t="n">
        <f aca="false">J114/K114</f>
        <v>0.962962962962963</v>
      </c>
      <c r="M114" s="17" t="n">
        <v>51</v>
      </c>
      <c r="N114" s="17" t="n">
        <v>57</v>
      </c>
      <c r="O114" s="18" t="n">
        <f aca="false">M114/N114</f>
        <v>0.894736842105263</v>
      </c>
      <c r="P114" s="32"/>
    </row>
    <row r="115" customFormat="false" ht="20" hidden="false" customHeight="true" outlineLevel="0" collapsed="false">
      <c r="A115" s="13" t="n">
        <v>111</v>
      </c>
      <c r="B115" s="17" t="n">
        <v>2020012009</v>
      </c>
      <c r="C115" s="21" t="s">
        <v>133</v>
      </c>
      <c r="D115" s="13" t="n">
        <v>2020</v>
      </c>
      <c r="E115" s="21" t="s">
        <v>81</v>
      </c>
      <c r="F115" s="33" t="n">
        <v>45.2</v>
      </c>
      <c r="G115" s="33" t="n">
        <v>13.73</v>
      </c>
      <c r="H115" s="33" t="n">
        <v>0.3</v>
      </c>
      <c r="I115" s="33" t="n">
        <v>59.03</v>
      </c>
      <c r="J115" s="17" t="n">
        <v>26</v>
      </c>
      <c r="K115" s="17" t="n">
        <v>30</v>
      </c>
      <c r="L115" s="18" t="n">
        <f aca="false">J115/K115</f>
        <v>0.866666666666667</v>
      </c>
      <c r="M115" s="17" t="n">
        <v>52</v>
      </c>
      <c r="N115" s="17" t="n">
        <v>57</v>
      </c>
      <c r="O115" s="18" t="n">
        <f aca="false">M115/N115</f>
        <v>0.912280701754386</v>
      </c>
      <c r="P115" s="32"/>
    </row>
    <row r="116" customFormat="false" ht="20" hidden="false" customHeight="true" outlineLevel="0" collapsed="false">
      <c r="A116" s="13" t="n">
        <v>112</v>
      </c>
      <c r="B116" s="29" t="n">
        <v>2020013916</v>
      </c>
      <c r="C116" s="30" t="s">
        <v>134</v>
      </c>
      <c r="D116" s="13" t="n">
        <v>2020</v>
      </c>
      <c r="E116" s="30" t="s">
        <v>83</v>
      </c>
      <c r="F116" s="31" t="n">
        <v>46.15</v>
      </c>
      <c r="G116" s="31" t="n">
        <v>12.1</v>
      </c>
      <c r="H116" s="31" t="n">
        <v>0</v>
      </c>
      <c r="I116" s="31" t="n">
        <v>58.25</v>
      </c>
      <c r="J116" s="29" t="n">
        <v>27</v>
      </c>
      <c r="K116" s="29" t="n">
        <v>27</v>
      </c>
      <c r="L116" s="18" t="n">
        <f aca="false">J116/K116</f>
        <v>1</v>
      </c>
      <c r="M116" s="17" t="n">
        <v>53</v>
      </c>
      <c r="N116" s="17" t="n">
        <v>57</v>
      </c>
      <c r="O116" s="18" t="n">
        <f aca="false">M116/N116</f>
        <v>0.929824561403509</v>
      </c>
      <c r="P116" s="32"/>
    </row>
    <row r="117" customFormat="false" ht="20" hidden="false" customHeight="true" outlineLevel="0" collapsed="false">
      <c r="A117" s="13" t="n">
        <v>113</v>
      </c>
      <c r="B117" s="17" t="n">
        <v>2020011736</v>
      </c>
      <c r="C117" s="21" t="s">
        <v>135</v>
      </c>
      <c r="D117" s="13" t="n">
        <v>2020</v>
      </c>
      <c r="E117" s="21" t="s">
        <v>81</v>
      </c>
      <c r="F117" s="33" t="n">
        <v>44.23</v>
      </c>
      <c r="G117" s="33" t="n">
        <v>12.85</v>
      </c>
      <c r="H117" s="33" t="n">
        <v>0.3</v>
      </c>
      <c r="I117" s="33" t="n">
        <v>57.18</v>
      </c>
      <c r="J117" s="17" t="n">
        <v>27</v>
      </c>
      <c r="K117" s="17" t="n">
        <v>30</v>
      </c>
      <c r="L117" s="18" t="n">
        <f aca="false">J117/K117</f>
        <v>0.9</v>
      </c>
      <c r="M117" s="17" t="n">
        <v>54</v>
      </c>
      <c r="N117" s="17" t="n">
        <v>57</v>
      </c>
      <c r="O117" s="18" t="n">
        <f aca="false">M117/N117</f>
        <v>0.947368421052632</v>
      </c>
      <c r="P117" s="32"/>
    </row>
    <row r="118" customFormat="false" ht="20" hidden="false" customHeight="true" outlineLevel="0" collapsed="false">
      <c r="A118" s="13" t="n">
        <v>114</v>
      </c>
      <c r="B118" s="17" t="n">
        <v>2020012592</v>
      </c>
      <c r="C118" s="21" t="s">
        <v>136</v>
      </c>
      <c r="D118" s="13" t="n">
        <v>2020</v>
      </c>
      <c r="E118" s="21" t="s">
        <v>81</v>
      </c>
      <c r="F118" s="33" t="n">
        <v>45.77</v>
      </c>
      <c r="G118" s="33" t="n">
        <v>11.15</v>
      </c>
      <c r="H118" s="33" t="n">
        <v>0.3</v>
      </c>
      <c r="I118" s="33" t="n">
        <v>57.02</v>
      </c>
      <c r="J118" s="17" t="n">
        <v>28</v>
      </c>
      <c r="K118" s="17" t="n">
        <v>30</v>
      </c>
      <c r="L118" s="18" t="n">
        <f aca="false">J118/K118</f>
        <v>0.933333333333333</v>
      </c>
      <c r="M118" s="17" t="n">
        <v>55</v>
      </c>
      <c r="N118" s="17" t="n">
        <v>57</v>
      </c>
      <c r="O118" s="18" t="n">
        <f aca="false">M118/N118</f>
        <v>0.964912280701754</v>
      </c>
      <c r="P118" s="32"/>
    </row>
    <row r="119" customFormat="false" ht="20" hidden="false" customHeight="true" outlineLevel="0" collapsed="false">
      <c r="A119" s="13" t="n">
        <v>115</v>
      </c>
      <c r="B119" s="17" t="n">
        <v>2020013899</v>
      </c>
      <c r="C119" s="21" t="s">
        <v>137</v>
      </c>
      <c r="D119" s="13" t="n">
        <v>2020</v>
      </c>
      <c r="E119" s="21" t="s">
        <v>81</v>
      </c>
      <c r="F119" s="33" t="n">
        <v>45.73</v>
      </c>
      <c r="G119" s="33" t="n">
        <v>11.16</v>
      </c>
      <c r="H119" s="33" t="n">
        <v>0.3</v>
      </c>
      <c r="I119" s="33" t="n">
        <v>56.99</v>
      </c>
      <c r="J119" s="17" t="n">
        <v>29</v>
      </c>
      <c r="K119" s="17" t="n">
        <v>30</v>
      </c>
      <c r="L119" s="18" t="n">
        <f aca="false">J119/K119</f>
        <v>0.966666666666667</v>
      </c>
      <c r="M119" s="17" t="n">
        <v>56</v>
      </c>
      <c r="N119" s="17" t="n">
        <v>57</v>
      </c>
      <c r="O119" s="18" t="n">
        <f aca="false">M119/N119</f>
        <v>0.982456140350877</v>
      </c>
      <c r="P119" s="32"/>
    </row>
    <row r="120" customFormat="false" ht="20" hidden="false" customHeight="true" outlineLevel="0" collapsed="false">
      <c r="A120" s="13" t="n">
        <v>116</v>
      </c>
      <c r="B120" s="17" t="n">
        <v>2020012131</v>
      </c>
      <c r="C120" s="21" t="s">
        <v>138</v>
      </c>
      <c r="D120" s="13" t="n">
        <v>2020</v>
      </c>
      <c r="E120" s="21" t="s">
        <v>81</v>
      </c>
      <c r="F120" s="33" t="n">
        <v>46.47</v>
      </c>
      <c r="G120" s="33" t="n">
        <v>9.49</v>
      </c>
      <c r="H120" s="33" t="n">
        <v>0</v>
      </c>
      <c r="I120" s="33" t="n">
        <v>55.76</v>
      </c>
      <c r="J120" s="17" t="n">
        <v>30</v>
      </c>
      <c r="K120" s="17" t="n">
        <v>30</v>
      </c>
      <c r="L120" s="18" t="n">
        <f aca="false">J120/K120</f>
        <v>1</v>
      </c>
      <c r="M120" s="17" t="n">
        <v>57</v>
      </c>
      <c r="N120" s="17" t="n">
        <v>57</v>
      </c>
      <c r="O120" s="18" t="n">
        <f aca="false">M120/N120</f>
        <v>1</v>
      </c>
      <c r="P120" s="32"/>
    </row>
    <row r="121" customFormat="false" ht="20" hidden="false" customHeight="true" outlineLevel="0" collapsed="false">
      <c r="A121" s="13" t="n">
        <v>117</v>
      </c>
      <c r="B121" s="17" t="n">
        <v>2020011953</v>
      </c>
      <c r="C121" s="21" t="s">
        <v>139</v>
      </c>
      <c r="D121" s="13" t="n">
        <v>2020</v>
      </c>
      <c r="E121" s="21" t="s">
        <v>140</v>
      </c>
      <c r="F121" s="33" t="n">
        <v>50</v>
      </c>
      <c r="G121" s="33" t="n">
        <v>19.86</v>
      </c>
      <c r="H121" s="33" t="n">
        <v>2.1</v>
      </c>
      <c r="I121" s="33" t="n">
        <v>71.96</v>
      </c>
      <c r="J121" s="17" t="n">
        <v>1</v>
      </c>
      <c r="K121" s="17" t="n">
        <v>22</v>
      </c>
      <c r="L121" s="18" t="n">
        <f aca="false">J121/K121</f>
        <v>0.0454545454545455</v>
      </c>
      <c r="M121" s="17" t="n">
        <v>1</v>
      </c>
      <c r="N121" s="17" t="n">
        <v>85</v>
      </c>
      <c r="O121" s="18" t="n">
        <f aca="false">M121/N121</f>
        <v>0.0117647058823529</v>
      </c>
      <c r="P121" s="32"/>
    </row>
    <row r="122" customFormat="false" ht="20" hidden="false" customHeight="true" outlineLevel="0" collapsed="false">
      <c r="A122" s="13" t="n">
        <v>118</v>
      </c>
      <c r="B122" s="17" t="n">
        <v>2020012576</v>
      </c>
      <c r="C122" s="21" t="s">
        <v>141</v>
      </c>
      <c r="D122" s="13" t="n">
        <v>2020</v>
      </c>
      <c r="E122" s="21" t="s">
        <v>140</v>
      </c>
      <c r="F122" s="33" t="n">
        <v>48.87</v>
      </c>
      <c r="G122" s="33" t="n">
        <v>17.16</v>
      </c>
      <c r="H122" s="33" t="n">
        <v>4.55</v>
      </c>
      <c r="I122" s="33" t="n">
        <f aca="false">SUM(F122:H122)</f>
        <v>70.58</v>
      </c>
      <c r="J122" s="17" t="n">
        <v>2</v>
      </c>
      <c r="K122" s="17" t="n">
        <v>22</v>
      </c>
      <c r="L122" s="18" t="n">
        <f aca="false">J122/K122</f>
        <v>0.0909090909090909</v>
      </c>
      <c r="M122" s="17" t="n">
        <v>2</v>
      </c>
      <c r="N122" s="17" t="n">
        <v>85</v>
      </c>
      <c r="O122" s="18" t="n">
        <f aca="false">M122/N122</f>
        <v>0.0235294117647059</v>
      </c>
      <c r="P122" s="32"/>
    </row>
    <row r="123" customFormat="false" ht="20" hidden="false" customHeight="true" outlineLevel="0" collapsed="false">
      <c r="A123" s="13" t="n">
        <v>119</v>
      </c>
      <c r="B123" s="17" t="n">
        <v>2020012670</v>
      </c>
      <c r="C123" s="21" t="s">
        <v>142</v>
      </c>
      <c r="D123" s="13" t="n">
        <v>2020</v>
      </c>
      <c r="E123" s="21" t="s">
        <v>140</v>
      </c>
      <c r="F123" s="33" t="n">
        <v>48.96</v>
      </c>
      <c r="G123" s="33" t="n">
        <v>19.17</v>
      </c>
      <c r="H123" s="33" t="n">
        <v>2.1</v>
      </c>
      <c r="I123" s="33" t="n">
        <v>70.23</v>
      </c>
      <c r="J123" s="17" t="n">
        <v>3</v>
      </c>
      <c r="K123" s="17" t="n">
        <v>22</v>
      </c>
      <c r="L123" s="18" t="n">
        <f aca="false">J123/K123</f>
        <v>0.136363636363636</v>
      </c>
      <c r="M123" s="17" t="n">
        <v>3</v>
      </c>
      <c r="N123" s="17" t="n">
        <v>85</v>
      </c>
      <c r="O123" s="18" t="n">
        <f aca="false">M123/N123</f>
        <v>0.0352941176470588</v>
      </c>
      <c r="P123" s="32"/>
    </row>
    <row r="124" customFormat="false" ht="20" hidden="false" customHeight="true" outlineLevel="0" collapsed="false">
      <c r="A124" s="13" t="n">
        <v>120</v>
      </c>
      <c r="B124" s="34" t="s">
        <v>143</v>
      </c>
      <c r="C124" s="35" t="s">
        <v>144</v>
      </c>
      <c r="D124" s="13" t="n">
        <v>2020</v>
      </c>
      <c r="E124" s="21" t="s">
        <v>145</v>
      </c>
      <c r="F124" s="33" t="n">
        <v>46.77</v>
      </c>
      <c r="G124" s="33" t="n">
        <v>20.056</v>
      </c>
      <c r="H124" s="33" t="n">
        <v>3.3</v>
      </c>
      <c r="I124" s="33" t="n">
        <f aca="false">SUM(F124:H124)</f>
        <v>70.126</v>
      </c>
      <c r="J124" s="17" t="n">
        <v>1</v>
      </c>
      <c r="K124" s="17" t="n">
        <v>23</v>
      </c>
      <c r="L124" s="18" t="n">
        <f aca="false">J124/K124</f>
        <v>0.0434782608695652</v>
      </c>
      <c r="M124" s="17" t="n">
        <v>4</v>
      </c>
      <c r="N124" s="17" t="n">
        <v>85</v>
      </c>
      <c r="O124" s="18" t="n">
        <f aca="false">M124/N124</f>
        <v>0.0470588235294118</v>
      </c>
      <c r="P124" s="32"/>
    </row>
    <row r="125" customFormat="false" ht="20" hidden="false" customHeight="true" outlineLevel="0" collapsed="false">
      <c r="A125" s="13" t="n">
        <v>121</v>
      </c>
      <c r="B125" s="36" t="n">
        <v>2020012669</v>
      </c>
      <c r="C125" s="37" t="s">
        <v>146</v>
      </c>
      <c r="D125" s="13" t="n">
        <v>2020</v>
      </c>
      <c r="E125" s="21" t="s">
        <v>147</v>
      </c>
      <c r="F125" s="33" t="n">
        <v>49.14</v>
      </c>
      <c r="G125" s="33" t="n">
        <v>17.16</v>
      </c>
      <c r="H125" s="33" t="n">
        <v>2.7</v>
      </c>
      <c r="I125" s="33" t="n">
        <f aca="false">SUM(F125,G125,H125)</f>
        <v>69</v>
      </c>
      <c r="J125" s="17" t="n">
        <v>1</v>
      </c>
      <c r="K125" s="17" t="n">
        <v>19</v>
      </c>
      <c r="L125" s="18" t="n">
        <f aca="false">J125/K125</f>
        <v>0.0526315789473684</v>
      </c>
      <c r="M125" s="17" t="n">
        <v>5</v>
      </c>
      <c r="N125" s="17" t="n">
        <v>85</v>
      </c>
      <c r="O125" s="18" t="n">
        <f aca="false">M125/N125</f>
        <v>0.0588235294117647</v>
      </c>
      <c r="P125" s="32"/>
    </row>
    <row r="126" customFormat="false" ht="20" hidden="false" customHeight="true" outlineLevel="0" collapsed="false">
      <c r="A126" s="13" t="n">
        <v>122</v>
      </c>
      <c r="B126" s="17" t="n">
        <v>2020011991</v>
      </c>
      <c r="C126" s="21" t="s">
        <v>148</v>
      </c>
      <c r="D126" s="13" t="n">
        <v>2020</v>
      </c>
      <c r="E126" s="21" t="s">
        <v>140</v>
      </c>
      <c r="F126" s="33" t="n">
        <v>48.63</v>
      </c>
      <c r="G126" s="33" t="n">
        <v>16.75</v>
      </c>
      <c r="H126" s="33" t="n">
        <v>3.4</v>
      </c>
      <c r="I126" s="33" t="n">
        <v>68.78</v>
      </c>
      <c r="J126" s="17" t="n">
        <v>4</v>
      </c>
      <c r="K126" s="17" t="n">
        <v>22</v>
      </c>
      <c r="L126" s="18" t="n">
        <f aca="false">J126/K126</f>
        <v>0.181818181818182</v>
      </c>
      <c r="M126" s="17" t="n">
        <v>6</v>
      </c>
      <c r="N126" s="17" t="n">
        <v>85</v>
      </c>
      <c r="O126" s="18" t="n">
        <f aca="false">M126/N126</f>
        <v>0.0705882352941177</v>
      </c>
      <c r="P126" s="32"/>
    </row>
    <row r="127" customFormat="false" ht="20" hidden="false" customHeight="true" outlineLevel="0" collapsed="false">
      <c r="A127" s="13" t="n">
        <v>123</v>
      </c>
      <c r="B127" s="17" t="n">
        <v>2020013460</v>
      </c>
      <c r="C127" s="38" t="s">
        <v>149</v>
      </c>
      <c r="D127" s="13" t="n">
        <v>2020</v>
      </c>
      <c r="E127" s="21" t="s">
        <v>147</v>
      </c>
      <c r="F127" s="33" t="n">
        <v>46.59</v>
      </c>
      <c r="G127" s="33" t="n">
        <v>20.162</v>
      </c>
      <c r="H127" s="33" t="n">
        <v>1.5</v>
      </c>
      <c r="I127" s="33" t="n">
        <f aca="false">SUM(F127,G127,H127)</f>
        <v>68.252</v>
      </c>
      <c r="J127" s="17" t="n">
        <v>2</v>
      </c>
      <c r="K127" s="17" t="n">
        <v>19</v>
      </c>
      <c r="L127" s="18" t="n">
        <f aca="false">J127/K127</f>
        <v>0.105263157894737</v>
      </c>
      <c r="M127" s="17" t="n">
        <v>7</v>
      </c>
      <c r="N127" s="17" t="n">
        <v>85</v>
      </c>
      <c r="O127" s="18" t="n">
        <f aca="false">M127/N127</f>
        <v>0.0823529411764706</v>
      </c>
      <c r="P127" s="32"/>
    </row>
    <row r="128" customFormat="false" ht="20" hidden="false" customHeight="true" outlineLevel="0" collapsed="false">
      <c r="A128" s="13" t="n">
        <v>124</v>
      </c>
      <c r="B128" s="17" t="n">
        <v>2020011390</v>
      </c>
      <c r="C128" s="38" t="s">
        <v>150</v>
      </c>
      <c r="D128" s="13" t="n">
        <v>2020</v>
      </c>
      <c r="E128" s="21" t="s">
        <v>147</v>
      </c>
      <c r="F128" s="33" t="n">
        <v>46.825</v>
      </c>
      <c r="G128" s="33" t="n">
        <v>19.946</v>
      </c>
      <c r="H128" s="33" t="n">
        <v>0.9</v>
      </c>
      <c r="I128" s="33" t="n">
        <f aca="false">SUM(F128,G128,H128)</f>
        <v>67.671</v>
      </c>
      <c r="J128" s="17" t="n">
        <v>3</v>
      </c>
      <c r="K128" s="17" t="n">
        <v>19</v>
      </c>
      <c r="L128" s="18" t="n">
        <f aca="false">J128/K128</f>
        <v>0.157894736842105</v>
      </c>
      <c r="M128" s="17" t="n">
        <v>8</v>
      </c>
      <c r="N128" s="17" t="n">
        <v>85</v>
      </c>
      <c r="O128" s="18" t="n">
        <f aca="false">M128/N128</f>
        <v>0.0941176470588235</v>
      </c>
      <c r="P128" s="32"/>
    </row>
    <row r="129" customFormat="false" ht="20" hidden="false" customHeight="true" outlineLevel="0" collapsed="false">
      <c r="A129" s="13" t="n">
        <v>125</v>
      </c>
      <c r="B129" s="17" t="n">
        <v>2020010130</v>
      </c>
      <c r="C129" s="38" t="s">
        <v>151</v>
      </c>
      <c r="D129" s="13" t="n">
        <v>2020</v>
      </c>
      <c r="E129" s="21" t="s">
        <v>147</v>
      </c>
      <c r="F129" s="33" t="n">
        <v>48.35</v>
      </c>
      <c r="G129" s="33" t="n">
        <v>18.85</v>
      </c>
      <c r="H129" s="33" t="n">
        <v>0.3</v>
      </c>
      <c r="I129" s="33" t="n">
        <f aca="false">SUM(F129,G129,H129)</f>
        <v>67.5</v>
      </c>
      <c r="J129" s="17" t="n">
        <v>4</v>
      </c>
      <c r="K129" s="17" t="n">
        <v>19</v>
      </c>
      <c r="L129" s="18" t="n">
        <f aca="false">J129/K129</f>
        <v>0.210526315789474</v>
      </c>
      <c r="M129" s="17" t="n">
        <v>9</v>
      </c>
      <c r="N129" s="17" t="n">
        <v>85</v>
      </c>
      <c r="O129" s="18" t="n">
        <f aca="false">M129/N129</f>
        <v>0.105882352941176</v>
      </c>
      <c r="P129" s="32"/>
    </row>
    <row r="130" customFormat="false" ht="20" hidden="false" customHeight="true" outlineLevel="0" collapsed="false">
      <c r="A130" s="13" t="n">
        <v>126</v>
      </c>
      <c r="B130" s="17" t="n">
        <v>2020010119</v>
      </c>
      <c r="C130" s="21" t="s">
        <v>152</v>
      </c>
      <c r="D130" s="13" t="n">
        <v>2020</v>
      </c>
      <c r="E130" s="21" t="s">
        <v>140</v>
      </c>
      <c r="F130" s="33" t="n">
        <v>50</v>
      </c>
      <c r="G130" s="33" t="n">
        <v>15.86</v>
      </c>
      <c r="H130" s="33" t="n">
        <v>1.9</v>
      </c>
      <c r="I130" s="33" t="n">
        <v>67.11</v>
      </c>
      <c r="J130" s="17" t="n">
        <v>5</v>
      </c>
      <c r="K130" s="17" t="n">
        <v>22</v>
      </c>
      <c r="L130" s="18" t="n">
        <f aca="false">J130/K130</f>
        <v>0.227272727272727</v>
      </c>
      <c r="M130" s="17" t="n">
        <v>10</v>
      </c>
      <c r="N130" s="17" t="n">
        <v>85</v>
      </c>
      <c r="O130" s="18" t="n">
        <f aca="false">M130/N130</f>
        <v>0.117647058823529</v>
      </c>
      <c r="P130" s="32"/>
    </row>
    <row r="131" customFormat="false" ht="20" hidden="false" customHeight="true" outlineLevel="0" collapsed="false">
      <c r="A131" s="13" t="n">
        <v>127</v>
      </c>
      <c r="B131" s="34" t="s">
        <v>153</v>
      </c>
      <c r="C131" s="35" t="s">
        <v>154</v>
      </c>
      <c r="D131" s="13" t="n">
        <v>2020</v>
      </c>
      <c r="E131" s="21" t="s">
        <v>145</v>
      </c>
      <c r="F131" s="33" t="n">
        <v>48.97</v>
      </c>
      <c r="G131" s="33" t="n">
        <v>16.68</v>
      </c>
      <c r="H131" s="33" t="n">
        <v>1.4</v>
      </c>
      <c r="I131" s="33" t="n">
        <f aca="false">SUM(F131:H131)</f>
        <v>67.05</v>
      </c>
      <c r="J131" s="17" t="n">
        <v>2</v>
      </c>
      <c r="K131" s="17" t="n">
        <v>23</v>
      </c>
      <c r="L131" s="18" t="n">
        <f aca="false">J131/K131</f>
        <v>0.0869565217391304</v>
      </c>
      <c r="M131" s="17" t="n">
        <v>11</v>
      </c>
      <c r="N131" s="17" t="n">
        <v>85</v>
      </c>
      <c r="O131" s="18" t="n">
        <f aca="false">M131/N131</f>
        <v>0.129411764705882</v>
      </c>
      <c r="P131" s="32"/>
    </row>
    <row r="132" customFormat="false" ht="20" hidden="false" customHeight="true" outlineLevel="0" collapsed="false">
      <c r="A132" s="13" t="n">
        <v>128</v>
      </c>
      <c r="B132" s="17" t="n">
        <v>2020010125</v>
      </c>
      <c r="C132" s="38" t="s">
        <v>155</v>
      </c>
      <c r="D132" s="13" t="n">
        <v>2020</v>
      </c>
      <c r="E132" s="21" t="s">
        <v>147</v>
      </c>
      <c r="F132" s="33" t="n">
        <v>48.27</v>
      </c>
      <c r="G132" s="33" t="n">
        <v>17.864</v>
      </c>
      <c r="H132" s="33" t="n">
        <v>0.8</v>
      </c>
      <c r="I132" s="33" t="n">
        <f aca="false">SUM(F132,G132,H132)</f>
        <v>66.934</v>
      </c>
      <c r="J132" s="17" t="n">
        <v>5</v>
      </c>
      <c r="K132" s="17" t="n">
        <v>19</v>
      </c>
      <c r="L132" s="18" t="n">
        <f aca="false">J132/K132</f>
        <v>0.263157894736842</v>
      </c>
      <c r="M132" s="17" t="n">
        <v>12</v>
      </c>
      <c r="N132" s="17" t="n">
        <v>85</v>
      </c>
      <c r="O132" s="18" t="n">
        <f aca="false">M132/N132</f>
        <v>0.141176470588235</v>
      </c>
      <c r="P132" s="32"/>
    </row>
    <row r="133" customFormat="false" ht="20" hidden="false" customHeight="true" outlineLevel="0" collapsed="false">
      <c r="A133" s="13" t="n">
        <v>129</v>
      </c>
      <c r="B133" s="17" t="n">
        <v>2020013803</v>
      </c>
      <c r="C133" s="38" t="s">
        <v>156</v>
      </c>
      <c r="D133" s="13" t="n">
        <v>2020</v>
      </c>
      <c r="E133" s="21" t="s">
        <v>147</v>
      </c>
      <c r="F133" s="33" t="n">
        <v>48.09</v>
      </c>
      <c r="G133" s="33" t="n">
        <v>17.544</v>
      </c>
      <c r="H133" s="33" t="n">
        <v>1.3</v>
      </c>
      <c r="I133" s="33" t="n">
        <f aca="false">SUM(F133,G133,H133)</f>
        <v>66.934</v>
      </c>
      <c r="J133" s="17" t="n">
        <v>5</v>
      </c>
      <c r="K133" s="17" t="n">
        <v>19</v>
      </c>
      <c r="L133" s="18" t="n">
        <f aca="false">J133/K133</f>
        <v>0.263157894736842</v>
      </c>
      <c r="M133" s="17" t="n">
        <v>13</v>
      </c>
      <c r="N133" s="17" t="n">
        <v>85</v>
      </c>
      <c r="O133" s="18" t="n">
        <f aca="false">M133/N133</f>
        <v>0.152941176470588</v>
      </c>
      <c r="P133" s="32"/>
    </row>
    <row r="134" customFormat="false" ht="20" hidden="false" customHeight="true" outlineLevel="0" collapsed="false">
      <c r="A134" s="13" t="n">
        <v>130</v>
      </c>
      <c r="B134" s="17" t="n">
        <v>2020013473</v>
      </c>
      <c r="C134" s="21" t="s">
        <v>157</v>
      </c>
      <c r="D134" s="13" t="n">
        <v>2020</v>
      </c>
      <c r="E134" s="21" t="s">
        <v>140</v>
      </c>
      <c r="F134" s="33" t="n">
        <v>47.55</v>
      </c>
      <c r="G134" s="33" t="n">
        <v>15.33</v>
      </c>
      <c r="H134" s="33" t="n">
        <v>4.05</v>
      </c>
      <c r="I134" s="33" t="n">
        <v>66.93</v>
      </c>
      <c r="J134" s="17" t="n">
        <v>6</v>
      </c>
      <c r="K134" s="17" t="n">
        <v>22</v>
      </c>
      <c r="L134" s="18" t="n">
        <f aca="false">J134/K134</f>
        <v>0.272727272727273</v>
      </c>
      <c r="M134" s="17" t="n">
        <v>14</v>
      </c>
      <c r="N134" s="17" t="n">
        <v>85</v>
      </c>
      <c r="O134" s="18" t="n">
        <f aca="false">M134/N134</f>
        <v>0.164705882352941</v>
      </c>
      <c r="P134" s="32"/>
    </row>
    <row r="135" customFormat="false" ht="20" hidden="false" customHeight="true" outlineLevel="0" collapsed="false">
      <c r="A135" s="13" t="n">
        <v>131</v>
      </c>
      <c r="B135" s="17" t="n">
        <v>2020012666</v>
      </c>
      <c r="C135" s="21" t="s">
        <v>158</v>
      </c>
      <c r="D135" s="13" t="n">
        <v>2020</v>
      </c>
      <c r="E135" s="21" t="s">
        <v>140</v>
      </c>
      <c r="F135" s="33" t="n">
        <v>47.88</v>
      </c>
      <c r="G135" s="33" t="n">
        <v>14.34</v>
      </c>
      <c r="H135" s="33" t="n">
        <v>4.6</v>
      </c>
      <c r="I135" s="33" t="n">
        <f aca="false">SUM(F135:H135)</f>
        <v>66.82</v>
      </c>
      <c r="J135" s="17" t="n">
        <v>7</v>
      </c>
      <c r="K135" s="17" t="n">
        <v>22</v>
      </c>
      <c r="L135" s="18" t="n">
        <f aca="false">J135/K135</f>
        <v>0.318181818181818</v>
      </c>
      <c r="M135" s="17" t="n">
        <v>15</v>
      </c>
      <c r="N135" s="17" t="n">
        <v>85</v>
      </c>
      <c r="O135" s="18" t="n">
        <f aca="false">M135/N135</f>
        <v>0.176470588235294</v>
      </c>
      <c r="P135" s="32"/>
    </row>
    <row r="136" customFormat="false" ht="20" hidden="false" customHeight="true" outlineLevel="0" collapsed="false">
      <c r="A136" s="13" t="n">
        <v>132</v>
      </c>
      <c r="B136" s="17" t="n">
        <v>2020012203</v>
      </c>
      <c r="C136" s="21" t="s">
        <v>159</v>
      </c>
      <c r="D136" s="13" t="n">
        <v>2020</v>
      </c>
      <c r="E136" s="21" t="s">
        <v>140</v>
      </c>
      <c r="F136" s="33" t="n">
        <v>48.92</v>
      </c>
      <c r="G136" s="33" t="n">
        <v>15.34</v>
      </c>
      <c r="H136" s="33" t="n">
        <v>2.55</v>
      </c>
      <c r="I136" s="33" t="n">
        <v>66.81</v>
      </c>
      <c r="J136" s="17" t="n">
        <v>8</v>
      </c>
      <c r="K136" s="17" t="n">
        <v>22</v>
      </c>
      <c r="L136" s="18" t="n">
        <f aca="false">J136/K136</f>
        <v>0.363636363636364</v>
      </c>
      <c r="M136" s="17" t="n">
        <v>16</v>
      </c>
      <c r="N136" s="17" t="n">
        <v>85</v>
      </c>
      <c r="O136" s="18" t="n">
        <f aca="false">M136/N136</f>
        <v>0.188235294117647</v>
      </c>
      <c r="P136" s="32"/>
    </row>
    <row r="137" customFormat="false" ht="20" hidden="false" customHeight="true" outlineLevel="0" collapsed="false">
      <c r="A137" s="13" t="n">
        <v>133</v>
      </c>
      <c r="B137" s="17" t="n">
        <v>2020011993</v>
      </c>
      <c r="C137" s="38" t="s">
        <v>160</v>
      </c>
      <c r="D137" s="13" t="n">
        <v>2020</v>
      </c>
      <c r="E137" s="21" t="s">
        <v>161</v>
      </c>
      <c r="F137" s="33" t="n">
        <v>48.2</v>
      </c>
      <c r="G137" s="33" t="n">
        <v>15.64</v>
      </c>
      <c r="H137" s="33" t="n">
        <v>2.8</v>
      </c>
      <c r="I137" s="33" t="n">
        <f aca="false">SUM(F137:H137)</f>
        <v>66.64</v>
      </c>
      <c r="J137" s="17" t="n">
        <v>1</v>
      </c>
      <c r="K137" s="17" t="n">
        <v>21</v>
      </c>
      <c r="L137" s="18" t="n">
        <f aca="false">J137/K137</f>
        <v>0.0476190476190476</v>
      </c>
      <c r="M137" s="17" t="n">
        <v>17</v>
      </c>
      <c r="N137" s="17" t="n">
        <v>85</v>
      </c>
      <c r="O137" s="18" t="n">
        <f aca="false">M137/N137</f>
        <v>0.2</v>
      </c>
      <c r="P137" s="32"/>
    </row>
    <row r="138" customFormat="false" ht="20" hidden="false" customHeight="true" outlineLevel="0" collapsed="false">
      <c r="A138" s="13" t="n">
        <v>134</v>
      </c>
      <c r="B138" s="17" t="n">
        <v>2020012469</v>
      </c>
      <c r="C138" s="21" t="s">
        <v>162</v>
      </c>
      <c r="D138" s="13" t="n">
        <v>2020</v>
      </c>
      <c r="E138" s="21" t="s">
        <v>140</v>
      </c>
      <c r="F138" s="33" t="n">
        <v>48.14</v>
      </c>
      <c r="G138" s="33" t="n">
        <v>15.9</v>
      </c>
      <c r="H138" s="33" t="n">
        <v>2.55</v>
      </c>
      <c r="I138" s="33" t="n">
        <v>66.59</v>
      </c>
      <c r="J138" s="17" t="n">
        <v>9</v>
      </c>
      <c r="K138" s="17" t="n">
        <v>22</v>
      </c>
      <c r="L138" s="18" t="n">
        <f aca="false">J138/K138</f>
        <v>0.409090909090909</v>
      </c>
      <c r="M138" s="17" t="n">
        <v>18</v>
      </c>
      <c r="N138" s="17" t="n">
        <v>85</v>
      </c>
      <c r="O138" s="18" t="n">
        <f aca="false">M138/N138</f>
        <v>0.211764705882353</v>
      </c>
      <c r="P138" s="32"/>
    </row>
    <row r="139" customFormat="false" ht="20" hidden="false" customHeight="true" outlineLevel="0" collapsed="false">
      <c r="A139" s="13" t="n">
        <v>135</v>
      </c>
      <c r="B139" s="17" t="n">
        <v>2020013456</v>
      </c>
      <c r="C139" s="38" t="s">
        <v>163</v>
      </c>
      <c r="D139" s="13" t="n">
        <v>2020</v>
      </c>
      <c r="E139" s="21" t="s">
        <v>147</v>
      </c>
      <c r="F139" s="33" t="n">
        <v>46.375</v>
      </c>
      <c r="G139" s="33" t="n">
        <v>19.312</v>
      </c>
      <c r="H139" s="33" t="n">
        <v>0.7</v>
      </c>
      <c r="I139" s="33" t="n">
        <f aca="false">SUM(F139,G139,H139)</f>
        <v>66.387</v>
      </c>
      <c r="J139" s="17" t="n">
        <v>7</v>
      </c>
      <c r="K139" s="17" t="n">
        <v>19</v>
      </c>
      <c r="L139" s="18" t="n">
        <f aca="false">J139/K139</f>
        <v>0.368421052631579</v>
      </c>
      <c r="M139" s="17" t="n">
        <v>19</v>
      </c>
      <c r="N139" s="17" t="n">
        <v>85</v>
      </c>
      <c r="O139" s="18" t="n">
        <f aca="false">M139/N139</f>
        <v>0.223529411764706</v>
      </c>
      <c r="P139" s="32"/>
    </row>
    <row r="140" customFormat="false" ht="20" hidden="false" customHeight="true" outlineLevel="0" collapsed="false">
      <c r="A140" s="13" t="n">
        <v>136</v>
      </c>
      <c r="B140" s="17" t="n">
        <v>2020012969</v>
      </c>
      <c r="C140" s="38" t="s">
        <v>164</v>
      </c>
      <c r="D140" s="13" t="n">
        <v>2020</v>
      </c>
      <c r="E140" s="21" t="s">
        <v>147</v>
      </c>
      <c r="F140" s="33" t="n">
        <v>48.235</v>
      </c>
      <c r="G140" s="33" t="n">
        <v>17.302</v>
      </c>
      <c r="H140" s="33" t="n">
        <v>0.8</v>
      </c>
      <c r="I140" s="33" t="n">
        <f aca="false">SUM(F140,G140,H140)</f>
        <v>66.337</v>
      </c>
      <c r="J140" s="17" t="n">
        <v>8</v>
      </c>
      <c r="K140" s="17" t="n">
        <v>19</v>
      </c>
      <c r="L140" s="18" t="n">
        <f aca="false">J140/K140</f>
        <v>0.421052631578947</v>
      </c>
      <c r="M140" s="17" t="n">
        <v>20</v>
      </c>
      <c r="N140" s="17" t="n">
        <v>85</v>
      </c>
      <c r="O140" s="18" t="n">
        <f aca="false">M140/N140</f>
        <v>0.235294117647059</v>
      </c>
      <c r="P140" s="32"/>
    </row>
    <row r="141" customFormat="false" ht="20" hidden="false" customHeight="true" outlineLevel="0" collapsed="false">
      <c r="A141" s="13" t="n">
        <v>137</v>
      </c>
      <c r="B141" s="17" t="n">
        <v>2020013470</v>
      </c>
      <c r="C141" s="21" t="s">
        <v>165</v>
      </c>
      <c r="D141" s="13" t="n">
        <v>2020</v>
      </c>
      <c r="E141" s="21" t="s">
        <v>140</v>
      </c>
      <c r="F141" s="33" t="n">
        <v>48.4</v>
      </c>
      <c r="G141" s="33" t="n">
        <v>13.83</v>
      </c>
      <c r="H141" s="33" t="n">
        <v>4.1</v>
      </c>
      <c r="I141" s="33" t="n">
        <v>66.33</v>
      </c>
      <c r="J141" s="17" t="n">
        <v>10</v>
      </c>
      <c r="K141" s="17" t="n">
        <v>22</v>
      </c>
      <c r="L141" s="18" t="n">
        <f aca="false">J141/K141</f>
        <v>0.454545454545455</v>
      </c>
      <c r="M141" s="17" t="n">
        <v>21</v>
      </c>
      <c r="N141" s="17" t="n">
        <v>85</v>
      </c>
      <c r="O141" s="18" t="n">
        <f aca="false">M141/N141</f>
        <v>0.247058823529412</v>
      </c>
      <c r="P141" s="32"/>
    </row>
    <row r="142" customFormat="false" ht="20" hidden="false" customHeight="true" outlineLevel="0" collapsed="false">
      <c r="A142" s="13" t="n">
        <v>138</v>
      </c>
      <c r="B142" s="17" t="n">
        <v>2020013120</v>
      </c>
      <c r="C142" s="38" t="s">
        <v>166</v>
      </c>
      <c r="D142" s="13" t="n">
        <v>2020</v>
      </c>
      <c r="E142" s="21" t="s">
        <v>147</v>
      </c>
      <c r="F142" s="33" t="n">
        <v>46.935</v>
      </c>
      <c r="G142" s="33" t="n">
        <v>15.508</v>
      </c>
      <c r="H142" s="33" t="n">
        <v>3.85</v>
      </c>
      <c r="I142" s="33" t="n">
        <f aca="false">SUM(F142,G142,H142)</f>
        <v>66.293</v>
      </c>
      <c r="J142" s="17" t="n">
        <v>9</v>
      </c>
      <c r="K142" s="17" t="n">
        <v>19</v>
      </c>
      <c r="L142" s="18" t="n">
        <f aca="false">J142/K142</f>
        <v>0.473684210526316</v>
      </c>
      <c r="M142" s="17" t="n">
        <v>22</v>
      </c>
      <c r="N142" s="17" t="n">
        <v>85</v>
      </c>
      <c r="O142" s="18" t="n">
        <f aca="false">M142/N142</f>
        <v>0.258823529411765</v>
      </c>
      <c r="P142" s="32"/>
    </row>
    <row r="143" customFormat="false" ht="20" hidden="false" customHeight="true" outlineLevel="0" collapsed="false">
      <c r="A143" s="13" t="n">
        <v>139</v>
      </c>
      <c r="B143" s="17" t="n">
        <v>2020012462</v>
      </c>
      <c r="C143" s="38" t="s">
        <v>167</v>
      </c>
      <c r="D143" s="13" t="n">
        <v>2020</v>
      </c>
      <c r="E143" s="21" t="s">
        <v>147</v>
      </c>
      <c r="F143" s="33" t="n">
        <v>49.18</v>
      </c>
      <c r="G143" s="33" t="n">
        <v>16.75</v>
      </c>
      <c r="H143" s="33" t="n">
        <v>0.3</v>
      </c>
      <c r="I143" s="33" t="n">
        <f aca="false">SUM(F143,G143,H143)</f>
        <v>66.23</v>
      </c>
      <c r="J143" s="17" t="n">
        <v>10</v>
      </c>
      <c r="K143" s="17" t="n">
        <v>19</v>
      </c>
      <c r="L143" s="18" t="n">
        <f aca="false">J143/K143</f>
        <v>0.526315789473684</v>
      </c>
      <c r="M143" s="17" t="n">
        <v>23</v>
      </c>
      <c r="N143" s="17" t="n">
        <v>85</v>
      </c>
      <c r="O143" s="18" t="n">
        <f aca="false">M143/N143</f>
        <v>0.270588235294118</v>
      </c>
      <c r="P143" s="32"/>
    </row>
    <row r="144" customFormat="false" ht="20" hidden="false" customHeight="true" outlineLevel="0" collapsed="false">
      <c r="A144" s="13" t="n">
        <v>140</v>
      </c>
      <c r="B144" s="17" t="n">
        <v>2020013121</v>
      </c>
      <c r="C144" s="21" t="s">
        <v>168</v>
      </c>
      <c r="D144" s="13" t="n">
        <v>2020</v>
      </c>
      <c r="E144" s="21" t="s">
        <v>140</v>
      </c>
      <c r="F144" s="33" t="n">
        <v>47.75</v>
      </c>
      <c r="G144" s="33" t="n">
        <v>15.85</v>
      </c>
      <c r="H144" s="33" t="n">
        <v>2.6</v>
      </c>
      <c r="I144" s="33" t="n">
        <v>66.2</v>
      </c>
      <c r="J144" s="17" t="n">
        <v>11</v>
      </c>
      <c r="K144" s="17" t="n">
        <v>22</v>
      </c>
      <c r="L144" s="18" t="n">
        <f aca="false">J144/K144</f>
        <v>0.5</v>
      </c>
      <c r="M144" s="17" t="n">
        <v>24</v>
      </c>
      <c r="N144" s="17" t="n">
        <v>85</v>
      </c>
      <c r="O144" s="18" t="n">
        <f aca="false">M144/N144</f>
        <v>0.282352941176471</v>
      </c>
      <c r="P144" s="32"/>
    </row>
    <row r="145" customFormat="false" ht="20" hidden="false" customHeight="true" outlineLevel="0" collapsed="false">
      <c r="A145" s="13" t="n">
        <v>141</v>
      </c>
      <c r="B145" s="34" t="s">
        <v>169</v>
      </c>
      <c r="C145" s="35" t="s">
        <v>170</v>
      </c>
      <c r="D145" s="13" t="n">
        <v>2020</v>
      </c>
      <c r="E145" s="21" t="s">
        <v>145</v>
      </c>
      <c r="F145" s="33" t="n">
        <v>47.57</v>
      </c>
      <c r="G145" s="33" t="n">
        <v>18.19</v>
      </c>
      <c r="H145" s="33" t="n">
        <v>0.3</v>
      </c>
      <c r="I145" s="33" t="n">
        <f aca="false">SUM(F145:H145)</f>
        <v>66.06</v>
      </c>
      <c r="J145" s="17" t="n">
        <v>3</v>
      </c>
      <c r="K145" s="17" t="n">
        <v>23</v>
      </c>
      <c r="L145" s="18" t="n">
        <f aca="false">J145/K145</f>
        <v>0.130434782608696</v>
      </c>
      <c r="M145" s="17" t="n">
        <v>25</v>
      </c>
      <c r="N145" s="17" t="n">
        <v>85</v>
      </c>
      <c r="O145" s="18" t="n">
        <f aca="false">M145/N145</f>
        <v>0.294117647058824</v>
      </c>
      <c r="P145" s="32"/>
    </row>
    <row r="146" customFormat="false" ht="20" hidden="false" customHeight="true" outlineLevel="0" collapsed="false">
      <c r="A146" s="13" t="n">
        <v>142</v>
      </c>
      <c r="B146" s="34" t="n">
        <v>2020010772</v>
      </c>
      <c r="C146" s="35" t="s">
        <v>171</v>
      </c>
      <c r="D146" s="13" t="n">
        <v>2020</v>
      </c>
      <c r="E146" s="21" t="s">
        <v>145</v>
      </c>
      <c r="F146" s="33" t="n">
        <v>47.27</v>
      </c>
      <c r="G146" s="33" t="n">
        <v>17.27</v>
      </c>
      <c r="H146" s="33" t="n">
        <v>1.5</v>
      </c>
      <c r="I146" s="33" t="n">
        <f aca="false">SUM(F146:H146)</f>
        <v>66.04</v>
      </c>
      <c r="J146" s="17" t="n">
        <v>4</v>
      </c>
      <c r="K146" s="17" t="n">
        <v>23</v>
      </c>
      <c r="L146" s="18" t="n">
        <f aca="false">J146/K146</f>
        <v>0.173913043478261</v>
      </c>
      <c r="M146" s="17" t="n">
        <v>26</v>
      </c>
      <c r="N146" s="17" t="n">
        <v>85</v>
      </c>
      <c r="O146" s="18" t="n">
        <f aca="false">M146/N146</f>
        <v>0.305882352941177</v>
      </c>
      <c r="P146" s="32"/>
    </row>
    <row r="147" customFormat="false" ht="20" hidden="false" customHeight="true" outlineLevel="0" collapsed="false">
      <c r="A147" s="13" t="n">
        <v>143</v>
      </c>
      <c r="B147" s="17" t="n">
        <v>2020013130</v>
      </c>
      <c r="C147" s="38" t="s">
        <v>172</v>
      </c>
      <c r="D147" s="13" t="n">
        <v>2020</v>
      </c>
      <c r="E147" s="21" t="s">
        <v>147</v>
      </c>
      <c r="F147" s="33" t="n">
        <v>46.235</v>
      </c>
      <c r="G147" s="33" t="n">
        <v>19.464</v>
      </c>
      <c r="H147" s="33" t="n">
        <v>0.3</v>
      </c>
      <c r="I147" s="33" t="n">
        <f aca="false">SUM(F147,G147,H147)</f>
        <v>65.999</v>
      </c>
      <c r="J147" s="17" t="n">
        <v>11</v>
      </c>
      <c r="K147" s="17" t="n">
        <v>19</v>
      </c>
      <c r="L147" s="18" t="n">
        <f aca="false">J147/K147</f>
        <v>0.578947368421053</v>
      </c>
      <c r="M147" s="17" t="n">
        <v>27</v>
      </c>
      <c r="N147" s="17" t="n">
        <v>85</v>
      </c>
      <c r="O147" s="18" t="n">
        <f aca="false">M147/N147</f>
        <v>0.317647058823529</v>
      </c>
      <c r="P147" s="32"/>
    </row>
    <row r="148" customFormat="false" ht="20" hidden="false" customHeight="true" outlineLevel="0" collapsed="false">
      <c r="A148" s="13" t="n">
        <v>144</v>
      </c>
      <c r="B148" s="17" t="n">
        <v>2020013455</v>
      </c>
      <c r="C148" s="21" t="s">
        <v>173</v>
      </c>
      <c r="D148" s="13" t="n">
        <v>2020</v>
      </c>
      <c r="E148" s="21" t="s">
        <v>140</v>
      </c>
      <c r="F148" s="33" t="n">
        <v>47.65</v>
      </c>
      <c r="G148" s="33" t="n">
        <v>14.77</v>
      </c>
      <c r="H148" s="33" t="n">
        <v>3.3</v>
      </c>
      <c r="I148" s="33" t="n">
        <v>65.72</v>
      </c>
      <c r="J148" s="17" t="n">
        <v>12</v>
      </c>
      <c r="K148" s="17" t="n">
        <v>22</v>
      </c>
      <c r="L148" s="18" t="n">
        <f aca="false">J148/K148</f>
        <v>0.545454545454545</v>
      </c>
      <c r="M148" s="17" t="n">
        <v>28</v>
      </c>
      <c r="N148" s="17" t="n">
        <v>85</v>
      </c>
      <c r="O148" s="18" t="n">
        <f aca="false">M148/N148</f>
        <v>0.329411764705882</v>
      </c>
      <c r="P148" s="32"/>
    </row>
    <row r="149" customFormat="false" ht="20" hidden="false" customHeight="true" outlineLevel="0" collapsed="false">
      <c r="A149" s="13" t="n">
        <v>145</v>
      </c>
      <c r="B149" s="34" t="n">
        <v>2020013472</v>
      </c>
      <c r="C149" s="35" t="s">
        <v>174</v>
      </c>
      <c r="D149" s="13" t="n">
        <v>2020</v>
      </c>
      <c r="E149" s="21" t="s">
        <v>145</v>
      </c>
      <c r="F149" s="33" t="n">
        <v>46.51</v>
      </c>
      <c r="G149" s="33" t="n">
        <v>17.27</v>
      </c>
      <c r="H149" s="33" t="n">
        <v>1.9</v>
      </c>
      <c r="I149" s="33" t="n">
        <v>65.68</v>
      </c>
      <c r="J149" s="17" t="n">
        <v>5</v>
      </c>
      <c r="K149" s="17" t="n">
        <v>23</v>
      </c>
      <c r="L149" s="18" t="n">
        <f aca="false">J149/K149</f>
        <v>0.217391304347826</v>
      </c>
      <c r="M149" s="17" t="n">
        <v>29</v>
      </c>
      <c r="N149" s="17" t="n">
        <v>85</v>
      </c>
      <c r="O149" s="18" t="n">
        <f aca="false">M149/N149</f>
        <v>0.341176470588235</v>
      </c>
      <c r="P149" s="32"/>
    </row>
    <row r="150" customFormat="false" ht="20" hidden="false" customHeight="true" outlineLevel="0" collapsed="false">
      <c r="A150" s="13" t="n">
        <v>146</v>
      </c>
      <c r="B150" s="34" t="s">
        <v>175</v>
      </c>
      <c r="C150" s="35" t="s">
        <v>176</v>
      </c>
      <c r="D150" s="13" t="n">
        <v>2020</v>
      </c>
      <c r="E150" s="21" t="s">
        <v>145</v>
      </c>
      <c r="F150" s="33" t="n">
        <v>46.62</v>
      </c>
      <c r="G150" s="33" t="n">
        <v>18.29</v>
      </c>
      <c r="H150" s="33" t="n">
        <v>0.5</v>
      </c>
      <c r="I150" s="33" t="n">
        <f aca="false">SUM(F150:H150)</f>
        <v>65.41</v>
      </c>
      <c r="J150" s="17" t="n">
        <v>6</v>
      </c>
      <c r="K150" s="17" t="n">
        <v>23</v>
      </c>
      <c r="L150" s="18" t="n">
        <f aca="false">J150/K150</f>
        <v>0.260869565217391</v>
      </c>
      <c r="M150" s="17" t="n">
        <v>30</v>
      </c>
      <c r="N150" s="17" t="n">
        <v>85</v>
      </c>
      <c r="O150" s="18" t="n">
        <f aca="false">M150/N150</f>
        <v>0.352941176470588</v>
      </c>
      <c r="P150" s="32"/>
    </row>
    <row r="151" customFormat="false" ht="20" hidden="false" customHeight="true" outlineLevel="0" collapsed="false">
      <c r="A151" s="13" t="n">
        <v>147</v>
      </c>
      <c r="B151" s="17" t="n">
        <v>2020011268</v>
      </c>
      <c r="C151" s="38" t="s">
        <v>177</v>
      </c>
      <c r="D151" s="13" t="n">
        <v>2020</v>
      </c>
      <c r="E151" s="21" t="s">
        <v>161</v>
      </c>
      <c r="F151" s="33" t="n">
        <v>48.89</v>
      </c>
      <c r="G151" s="33" t="n">
        <v>14.33</v>
      </c>
      <c r="H151" s="33" t="n">
        <v>2.1</v>
      </c>
      <c r="I151" s="33" t="n">
        <f aca="false">SUM(F151:H151)</f>
        <v>65.32</v>
      </c>
      <c r="J151" s="17" t="n">
        <v>2</v>
      </c>
      <c r="K151" s="17" t="n">
        <v>21</v>
      </c>
      <c r="L151" s="18" t="n">
        <f aca="false">J151/K151</f>
        <v>0.0952380952380952</v>
      </c>
      <c r="M151" s="17" t="n">
        <v>31</v>
      </c>
      <c r="N151" s="17" t="n">
        <v>85</v>
      </c>
      <c r="O151" s="18" t="n">
        <f aca="false">M151/N151</f>
        <v>0.364705882352941</v>
      </c>
      <c r="P151" s="32"/>
    </row>
    <row r="152" customFormat="false" ht="20" hidden="false" customHeight="true" outlineLevel="0" collapsed="false">
      <c r="A152" s="13" t="n">
        <v>148</v>
      </c>
      <c r="B152" s="17" t="n">
        <v>2020010129</v>
      </c>
      <c r="C152" s="21" t="s">
        <v>178</v>
      </c>
      <c r="D152" s="13" t="n">
        <v>2020</v>
      </c>
      <c r="E152" s="21" t="s">
        <v>140</v>
      </c>
      <c r="F152" s="33" t="n">
        <v>47.76</v>
      </c>
      <c r="G152" s="33" t="n">
        <v>14.92</v>
      </c>
      <c r="H152" s="33" t="n">
        <v>2.3</v>
      </c>
      <c r="I152" s="33" t="n">
        <v>64.98</v>
      </c>
      <c r="J152" s="17" t="n">
        <v>13</v>
      </c>
      <c r="K152" s="17" t="n">
        <v>22</v>
      </c>
      <c r="L152" s="18" t="n">
        <f aca="false">J152/K152</f>
        <v>0.590909090909091</v>
      </c>
      <c r="M152" s="17" t="n">
        <v>32</v>
      </c>
      <c r="N152" s="17" t="n">
        <v>85</v>
      </c>
      <c r="O152" s="18" t="n">
        <f aca="false">M152/N152</f>
        <v>0.376470588235294</v>
      </c>
      <c r="P152" s="32"/>
    </row>
    <row r="153" customFormat="false" ht="20" hidden="false" customHeight="true" outlineLevel="0" collapsed="false">
      <c r="A153" s="13" t="n">
        <v>149</v>
      </c>
      <c r="B153" s="34" t="s">
        <v>179</v>
      </c>
      <c r="C153" s="35" t="s">
        <v>180</v>
      </c>
      <c r="D153" s="13" t="n">
        <v>2020</v>
      </c>
      <c r="E153" s="21" t="s">
        <v>145</v>
      </c>
      <c r="F153" s="33" t="n">
        <v>48.05</v>
      </c>
      <c r="G153" s="33" t="n">
        <v>14.73</v>
      </c>
      <c r="H153" s="33" t="n">
        <v>2.1</v>
      </c>
      <c r="I153" s="33" t="n">
        <f aca="false">SUM(F153:H153)</f>
        <v>64.88</v>
      </c>
      <c r="J153" s="17" t="n">
        <v>7</v>
      </c>
      <c r="K153" s="17" t="n">
        <v>23</v>
      </c>
      <c r="L153" s="18" t="n">
        <f aca="false">J153/K153</f>
        <v>0.304347826086957</v>
      </c>
      <c r="M153" s="17" t="n">
        <v>33</v>
      </c>
      <c r="N153" s="17" t="n">
        <v>85</v>
      </c>
      <c r="O153" s="18" t="n">
        <f aca="false">M153/N153</f>
        <v>0.388235294117647</v>
      </c>
      <c r="P153" s="32"/>
    </row>
    <row r="154" customFormat="false" ht="20" hidden="false" customHeight="true" outlineLevel="0" collapsed="false">
      <c r="A154" s="13" t="n">
        <v>150</v>
      </c>
      <c r="B154" s="34" t="n">
        <v>2020010124</v>
      </c>
      <c r="C154" s="35" t="s">
        <v>181</v>
      </c>
      <c r="D154" s="13" t="n">
        <v>2020</v>
      </c>
      <c r="E154" s="21" t="s">
        <v>145</v>
      </c>
      <c r="F154" s="33" t="n">
        <v>48</v>
      </c>
      <c r="G154" s="33" t="n">
        <v>14.51</v>
      </c>
      <c r="H154" s="33" t="n">
        <v>2.3</v>
      </c>
      <c r="I154" s="33" t="n">
        <f aca="false">SUM(F154:H154)</f>
        <v>64.81</v>
      </c>
      <c r="J154" s="17" t="n">
        <v>8</v>
      </c>
      <c r="K154" s="17" t="n">
        <v>23</v>
      </c>
      <c r="L154" s="18" t="n">
        <f aca="false">J154/K154</f>
        <v>0.347826086956522</v>
      </c>
      <c r="M154" s="17" t="n">
        <v>34</v>
      </c>
      <c r="N154" s="17" t="n">
        <v>85</v>
      </c>
      <c r="O154" s="18" t="n">
        <f aca="false">M154/N154</f>
        <v>0.4</v>
      </c>
      <c r="P154" s="32"/>
    </row>
    <row r="155" customFormat="false" ht="20" hidden="false" customHeight="true" outlineLevel="0" collapsed="false">
      <c r="A155" s="13" t="n">
        <v>151</v>
      </c>
      <c r="B155" s="34" t="s">
        <v>182</v>
      </c>
      <c r="C155" s="35" t="s">
        <v>183</v>
      </c>
      <c r="D155" s="13" t="n">
        <v>2020</v>
      </c>
      <c r="E155" s="21" t="s">
        <v>145</v>
      </c>
      <c r="F155" s="33" t="n">
        <v>45.98</v>
      </c>
      <c r="G155" s="33" t="n">
        <v>18.51</v>
      </c>
      <c r="H155" s="33" t="n">
        <v>0.3</v>
      </c>
      <c r="I155" s="33" t="n">
        <f aca="false">SUM(F155:H155)</f>
        <v>64.79</v>
      </c>
      <c r="J155" s="17" t="n">
        <v>9</v>
      </c>
      <c r="K155" s="17" t="n">
        <v>23</v>
      </c>
      <c r="L155" s="18" t="n">
        <f aca="false">J155/K155</f>
        <v>0.391304347826087</v>
      </c>
      <c r="M155" s="17" t="n">
        <v>35</v>
      </c>
      <c r="N155" s="17" t="n">
        <v>85</v>
      </c>
      <c r="O155" s="18" t="n">
        <f aca="false">M155/N155</f>
        <v>0.411764705882353</v>
      </c>
      <c r="P155" s="32"/>
    </row>
    <row r="156" customFormat="false" ht="20" hidden="false" customHeight="true" outlineLevel="0" collapsed="false">
      <c r="A156" s="13" t="n">
        <v>152</v>
      </c>
      <c r="B156" s="17" t="n">
        <v>2020013471</v>
      </c>
      <c r="C156" s="38" t="s">
        <v>184</v>
      </c>
      <c r="D156" s="13" t="n">
        <v>2020</v>
      </c>
      <c r="E156" s="21" t="s">
        <v>161</v>
      </c>
      <c r="F156" s="33" t="n">
        <v>46.39</v>
      </c>
      <c r="G156" s="33" t="n">
        <v>17.24</v>
      </c>
      <c r="H156" s="33" t="n">
        <v>1.12</v>
      </c>
      <c r="I156" s="33" t="n">
        <f aca="false">SUM(F156:H156)</f>
        <v>64.75</v>
      </c>
      <c r="J156" s="17" t="n">
        <v>3</v>
      </c>
      <c r="K156" s="17" t="n">
        <v>21</v>
      </c>
      <c r="L156" s="18" t="n">
        <f aca="false">J156/K156</f>
        <v>0.142857142857143</v>
      </c>
      <c r="M156" s="17" t="n">
        <v>36</v>
      </c>
      <c r="N156" s="17" t="n">
        <v>85</v>
      </c>
      <c r="O156" s="18" t="n">
        <f aca="false">M156/N156</f>
        <v>0.423529411764706</v>
      </c>
      <c r="P156" s="32"/>
    </row>
    <row r="157" customFormat="false" ht="20" hidden="false" customHeight="true" outlineLevel="0" collapsed="false">
      <c r="A157" s="13" t="n">
        <v>153</v>
      </c>
      <c r="B157" s="17" t="n">
        <v>2020012362</v>
      </c>
      <c r="C157" s="38" t="s">
        <v>185</v>
      </c>
      <c r="D157" s="13" t="n">
        <v>2020</v>
      </c>
      <c r="E157" s="21" t="s">
        <v>161</v>
      </c>
      <c r="F157" s="33" t="n">
        <v>48.81</v>
      </c>
      <c r="G157" s="33" t="n">
        <v>15.394</v>
      </c>
      <c r="H157" s="33" t="n">
        <v>0.3</v>
      </c>
      <c r="I157" s="33" t="n">
        <f aca="false">SUM(F157:H157)</f>
        <v>64.504</v>
      </c>
      <c r="J157" s="17" t="n">
        <v>4</v>
      </c>
      <c r="K157" s="17" t="n">
        <v>21</v>
      </c>
      <c r="L157" s="18" t="n">
        <f aca="false">J157/K157</f>
        <v>0.19047619047619</v>
      </c>
      <c r="M157" s="17" t="n">
        <v>37</v>
      </c>
      <c r="N157" s="17" t="n">
        <v>85</v>
      </c>
      <c r="O157" s="18" t="n">
        <f aca="false">M157/N157</f>
        <v>0.435294117647059</v>
      </c>
      <c r="P157" s="32"/>
    </row>
    <row r="158" customFormat="false" ht="20" hidden="false" customHeight="true" outlineLevel="0" collapsed="false">
      <c r="A158" s="13" t="n">
        <v>154</v>
      </c>
      <c r="B158" s="17" t="n">
        <v>2020013182</v>
      </c>
      <c r="C158" s="21" t="s">
        <v>186</v>
      </c>
      <c r="D158" s="13" t="n">
        <v>2020</v>
      </c>
      <c r="E158" s="21" t="s">
        <v>140</v>
      </c>
      <c r="F158" s="33" t="n">
        <v>47.6</v>
      </c>
      <c r="G158" s="33" t="n">
        <v>13.99</v>
      </c>
      <c r="H158" s="33" t="n">
        <v>2.9</v>
      </c>
      <c r="I158" s="33" t="n">
        <f aca="false">SUM(F158:H158)</f>
        <v>64.49</v>
      </c>
      <c r="J158" s="17" t="n">
        <v>14</v>
      </c>
      <c r="K158" s="17" t="n">
        <v>22</v>
      </c>
      <c r="L158" s="18" t="n">
        <f aca="false">J158/K158</f>
        <v>0.636363636363636</v>
      </c>
      <c r="M158" s="17" t="n">
        <v>38</v>
      </c>
      <c r="N158" s="17" t="n">
        <v>85</v>
      </c>
      <c r="O158" s="18" t="n">
        <f aca="false">M158/N158</f>
        <v>0.447058823529412</v>
      </c>
      <c r="P158" s="32"/>
    </row>
    <row r="159" customFormat="false" ht="20" hidden="false" customHeight="true" outlineLevel="0" collapsed="false">
      <c r="A159" s="13" t="n">
        <v>155</v>
      </c>
      <c r="B159" s="17" t="n">
        <v>2020012310</v>
      </c>
      <c r="C159" s="38" t="s">
        <v>187</v>
      </c>
      <c r="D159" s="13" t="n">
        <v>2020</v>
      </c>
      <c r="E159" s="21" t="s">
        <v>147</v>
      </c>
      <c r="F159" s="33" t="n">
        <v>47.765</v>
      </c>
      <c r="G159" s="33" t="n">
        <v>16.33</v>
      </c>
      <c r="H159" s="33" t="n">
        <v>0.3</v>
      </c>
      <c r="I159" s="33" t="n">
        <f aca="false">SUM(F159,G159,H159)</f>
        <v>64.395</v>
      </c>
      <c r="J159" s="17" t="n">
        <v>12</v>
      </c>
      <c r="K159" s="17" t="n">
        <v>19</v>
      </c>
      <c r="L159" s="18" t="n">
        <f aca="false">J159/K159</f>
        <v>0.631578947368421</v>
      </c>
      <c r="M159" s="17" t="n">
        <v>39</v>
      </c>
      <c r="N159" s="17" t="n">
        <v>85</v>
      </c>
      <c r="O159" s="18" t="n">
        <f aca="false">M159/N159</f>
        <v>0.458823529411765</v>
      </c>
      <c r="P159" s="32"/>
    </row>
    <row r="160" customFormat="false" ht="20" hidden="false" customHeight="true" outlineLevel="0" collapsed="false">
      <c r="A160" s="13" t="n">
        <v>156</v>
      </c>
      <c r="B160" s="17" t="n">
        <v>2020013161</v>
      </c>
      <c r="C160" s="38" t="s">
        <v>188</v>
      </c>
      <c r="D160" s="13" t="n">
        <v>2020</v>
      </c>
      <c r="E160" s="21" t="s">
        <v>161</v>
      </c>
      <c r="F160" s="33" t="n">
        <v>46.92</v>
      </c>
      <c r="G160" s="33" t="n">
        <v>17.172</v>
      </c>
      <c r="H160" s="33" t="n">
        <v>0.3</v>
      </c>
      <c r="I160" s="33" t="n">
        <f aca="false">SUM(F160:H160)</f>
        <v>64.392</v>
      </c>
      <c r="J160" s="17" t="n">
        <v>5</v>
      </c>
      <c r="K160" s="17" t="n">
        <v>21</v>
      </c>
      <c r="L160" s="18" t="n">
        <f aca="false">J160/K160</f>
        <v>0.238095238095238</v>
      </c>
      <c r="M160" s="17" t="n">
        <v>40</v>
      </c>
      <c r="N160" s="17" t="n">
        <v>85</v>
      </c>
      <c r="O160" s="18" t="n">
        <f aca="false">M160/N160</f>
        <v>0.470588235294118</v>
      </c>
      <c r="P160" s="32"/>
    </row>
    <row r="161" customFormat="false" ht="20" hidden="false" customHeight="true" outlineLevel="0" collapsed="false">
      <c r="A161" s="13" t="n">
        <v>157</v>
      </c>
      <c r="B161" s="17" t="n">
        <v>2020011448</v>
      </c>
      <c r="C161" s="38" t="s">
        <v>189</v>
      </c>
      <c r="D161" s="13" t="n">
        <v>2020</v>
      </c>
      <c r="E161" s="21" t="s">
        <v>161</v>
      </c>
      <c r="F161" s="33" t="n">
        <v>48.76</v>
      </c>
      <c r="G161" s="33" t="n">
        <v>15.27</v>
      </c>
      <c r="H161" s="33" t="n">
        <v>0.3</v>
      </c>
      <c r="I161" s="33" t="n">
        <f aca="false">SUM(F161:H161)</f>
        <v>64.33</v>
      </c>
      <c r="J161" s="17" t="n">
        <v>6</v>
      </c>
      <c r="K161" s="17" t="n">
        <v>21</v>
      </c>
      <c r="L161" s="18" t="n">
        <f aca="false">J161/K161</f>
        <v>0.285714285714286</v>
      </c>
      <c r="M161" s="17" t="n">
        <v>41</v>
      </c>
      <c r="N161" s="17" t="n">
        <v>85</v>
      </c>
      <c r="O161" s="18" t="n">
        <f aca="false">M161/N161</f>
        <v>0.482352941176471</v>
      </c>
      <c r="P161" s="32"/>
    </row>
    <row r="162" customFormat="false" ht="20" hidden="false" customHeight="true" outlineLevel="0" collapsed="false">
      <c r="A162" s="13" t="n">
        <v>158</v>
      </c>
      <c r="B162" s="17" t="n">
        <v>2020011186</v>
      </c>
      <c r="C162" s="21" t="s">
        <v>190</v>
      </c>
      <c r="D162" s="13" t="n">
        <v>2020</v>
      </c>
      <c r="E162" s="21" t="s">
        <v>140</v>
      </c>
      <c r="F162" s="33" t="n">
        <v>48.55</v>
      </c>
      <c r="G162" s="33" t="n">
        <v>13.55</v>
      </c>
      <c r="H162" s="33" t="n">
        <v>2.1</v>
      </c>
      <c r="I162" s="33" t="n">
        <v>64.2</v>
      </c>
      <c r="J162" s="17" t="n">
        <v>15</v>
      </c>
      <c r="K162" s="17" t="n">
        <v>22</v>
      </c>
      <c r="L162" s="18" t="n">
        <f aca="false">J162/K162</f>
        <v>0.681818181818182</v>
      </c>
      <c r="M162" s="17" t="n">
        <v>42</v>
      </c>
      <c r="N162" s="17" t="n">
        <v>85</v>
      </c>
      <c r="O162" s="18" t="n">
        <f aca="false">M162/N162</f>
        <v>0.494117647058824</v>
      </c>
      <c r="P162" s="32"/>
    </row>
    <row r="163" customFormat="false" ht="20" hidden="false" customHeight="true" outlineLevel="0" collapsed="false">
      <c r="A163" s="13" t="n">
        <v>159</v>
      </c>
      <c r="B163" s="34" t="s">
        <v>191</v>
      </c>
      <c r="C163" s="35" t="s">
        <v>192</v>
      </c>
      <c r="D163" s="13" t="n">
        <v>2020</v>
      </c>
      <c r="E163" s="21" t="s">
        <v>145</v>
      </c>
      <c r="F163" s="33" t="n">
        <v>48.54</v>
      </c>
      <c r="G163" s="33" t="n">
        <v>15.26</v>
      </c>
      <c r="H163" s="33" t="n">
        <v>0.3</v>
      </c>
      <c r="I163" s="33" t="n">
        <f aca="false">SUM(F163:H163)</f>
        <v>64.1</v>
      </c>
      <c r="J163" s="17" t="n">
        <v>10</v>
      </c>
      <c r="K163" s="17" t="n">
        <v>23</v>
      </c>
      <c r="L163" s="18" t="n">
        <f aca="false">J163/K163</f>
        <v>0.434782608695652</v>
      </c>
      <c r="M163" s="17" t="n">
        <v>43</v>
      </c>
      <c r="N163" s="17" t="n">
        <v>85</v>
      </c>
      <c r="O163" s="18" t="n">
        <f aca="false">M163/N163</f>
        <v>0.505882352941176</v>
      </c>
      <c r="P163" s="32"/>
    </row>
    <row r="164" customFormat="false" ht="20" hidden="false" customHeight="true" outlineLevel="0" collapsed="false">
      <c r="A164" s="13" t="n">
        <v>160</v>
      </c>
      <c r="B164" s="17" t="n">
        <v>2020013137</v>
      </c>
      <c r="C164" s="38" t="s">
        <v>193</v>
      </c>
      <c r="D164" s="13" t="n">
        <v>2020</v>
      </c>
      <c r="E164" s="21" t="s">
        <v>161</v>
      </c>
      <c r="F164" s="33" t="n">
        <v>48.55</v>
      </c>
      <c r="G164" s="33" t="n">
        <v>15.214</v>
      </c>
      <c r="H164" s="33" t="n">
        <v>0.3</v>
      </c>
      <c r="I164" s="33" t="n">
        <f aca="false">SUM(F164:H164)</f>
        <v>64.064</v>
      </c>
      <c r="J164" s="17" t="n">
        <v>7</v>
      </c>
      <c r="K164" s="17" t="n">
        <v>21</v>
      </c>
      <c r="L164" s="18" t="n">
        <f aca="false">J164/K164</f>
        <v>0.333333333333333</v>
      </c>
      <c r="M164" s="17" t="n">
        <v>44</v>
      </c>
      <c r="N164" s="17" t="n">
        <v>85</v>
      </c>
      <c r="O164" s="18" t="n">
        <f aca="false">M164/N164</f>
        <v>0.51764705882353</v>
      </c>
      <c r="P164" s="32"/>
    </row>
    <row r="165" customFormat="false" ht="20" hidden="false" customHeight="true" outlineLevel="0" collapsed="false">
      <c r="A165" s="13" t="n">
        <v>161</v>
      </c>
      <c r="B165" s="17" t="n">
        <v>2020012581</v>
      </c>
      <c r="C165" s="38" t="s">
        <v>194</v>
      </c>
      <c r="D165" s="13" t="n">
        <v>2020</v>
      </c>
      <c r="E165" s="21" t="s">
        <v>147</v>
      </c>
      <c r="F165" s="33" t="n">
        <v>47.59</v>
      </c>
      <c r="G165" s="33" t="n">
        <v>14.072</v>
      </c>
      <c r="H165" s="33" t="n">
        <v>2.2</v>
      </c>
      <c r="I165" s="33" t="n">
        <f aca="false">SUM(F165,G165,H165)</f>
        <v>63.862</v>
      </c>
      <c r="J165" s="17" t="n">
        <v>13</v>
      </c>
      <c r="K165" s="17" t="n">
        <v>19</v>
      </c>
      <c r="L165" s="18" t="n">
        <f aca="false">J165/K165</f>
        <v>0.68421052631579</v>
      </c>
      <c r="M165" s="17" t="n">
        <v>45</v>
      </c>
      <c r="N165" s="17" t="n">
        <v>85</v>
      </c>
      <c r="O165" s="18" t="n">
        <f aca="false">M165/N165</f>
        <v>0.529411764705882</v>
      </c>
      <c r="P165" s="32"/>
    </row>
    <row r="166" customFormat="false" ht="20" hidden="false" customHeight="true" outlineLevel="0" collapsed="false">
      <c r="A166" s="13" t="n">
        <v>162</v>
      </c>
      <c r="B166" s="17" t="n">
        <v>2020010768</v>
      </c>
      <c r="C166" s="21" t="s">
        <v>195</v>
      </c>
      <c r="D166" s="13" t="n">
        <v>2020</v>
      </c>
      <c r="E166" s="21" t="s">
        <v>140</v>
      </c>
      <c r="F166" s="33" t="n">
        <v>48.54</v>
      </c>
      <c r="G166" s="33" t="n">
        <v>13.41</v>
      </c>
      <c r="H166" s="33" t="n">
        <v>1.8</v>
      </c>
      <c r="I166" s="33" t="n">
        <v>63.75</v>
      </c>
      <c r="J166" s="17" t="n">
        <v>16</v>
      </c>
      <c r="K166" s="17" t="n">
        <v>22</v>
      </c>
      <c r="L166" s="18" t="n">
        <f aca="false">J166/K166</f>
        <v>0.727272727272727</v>
      </c>
      <c r="M166" s="17" t="n">
        <v>46</v>
      </c>
      <c r="N166" s="17" t="n">
        <v>85</v>
      </c>
      <c r="O166" s="18" t="n">
        <f aca="false">M166/N166</f>
        <v>0.541176470588235</v>
      </c>
      <c r="P166" s="32"/>
    </row>
    <row r="167" customFormat="false" ht="20" hidden="false" customHeight="true" outlineLevel="0" collapsed="false">
      <c r="A167" s="13" t="n">
        <v>163</v>
      </c>
      <c r="B167" s="17" t="n">
        <v>2020013478</v>
      </c>
      <c r="C167" s="21" t="s">
        <v>196</v>
      </c>
      <c r="D167" s="13" t="n">
        <v>2020</v>
      </c>
      <c r="E167" s="21" t="s">
        <v>140</v>
      </c>
      <c r="F167" s="33" t="n">
        <v>47.77</v>
      </c>
      <c r="G167" s="33" t="n">
        <v>12.6</v>
      </c>
      <c r="H167" s="33" t="n">
        <v>3.25</v>
      </c>
      <c r="I167" s="33" t="n">
        <v>63.62</v>
      </c>
      <c r="J167" s="17" t="n">
        <v>17</v>
      </c>
      <c r="K167" s="17" t="n">
        <v>22</v>
      </c>
      <c r="L167" s="18" t="n">
        <f aca="false">J167/K167</f>
        <v>0.772727272727273</v>
      </c>
      <c r="M167" s="17" t="n">
        <v>47</v>
      </c>
      <c r="N167" s="17" t="n">
        <v>85</v>
      </c>
      <c r="O167" s="18" t="n">
        <f aca="false">M167/N167</f>
        <v>0.552941176470588</v>
      </c>
      <c r="P167" s="32"/>
    </row>
    <row r="168" customFormat="false" ht="20" hidden="false" customHeight="true" outlineLevel="0" collapsed="false">
      <c r="A168" s="13" t="n">
        <v>164</v>
      </c>
      <c r="B168" s="17" t="n">
        <v>2020012475</v>
      </c>
      <c r="C168" s="38" t="s">
        <v>197</v>
      </c>
      <c r="D168" s="13" t="n">
        <v>2020</v>
      </c>
      <c r="E168" s="21" t="s">
        <v>161</v>
      </c>
      <c r="F168" s="33" t="n">
        <v>47.02</v>
      </c>
      <c r="G168" s="33" t="n">
        <v>14.78</v>
      </c>
      <c r="H168" s="33" t="n">
        <v>1.7</v>
      </c>
      <c r="I168" s="33" t="n">
        <f aca="false">SUM(F168:H168)</f>
        <v>63.5</v>
      </c>
      <c r="J168" s="17" t="n">
        <v>8</v>
      </c>
      <c r="K168" s="17" t="n">
        <v>21</v>
      </c>
      <c r="L168" s="18" t="n">
        <f aca="false">J168/K168</f>
        <v>0.380952380952381</v>
      </c>
      <c r="M168" s="17" t="n">
        <v>48</v>
      </c>
      <c r="N168" s="17" t="n">
        <v>85</v>
      </c>
      <c r="O168" s="18" t="n">
        <f aca="false">M168/N168</f>
        <v>0.564705882352941</v>
      </c>
      <c r="P168" s="32"/>
    </row>
    <row r="169" customFormat="false" ht="20" hidden="false" customHeight="true" outlineLevel="0" collapsed="false">
      <c r="A169" s="13" t="n">
        <v>165</v>
      </c>
      <c r="B169" s="17" t="n">
        <v>2020012668</v>
      </c>
      <c r="C169" s="37" t="s">
        <v>198</v>
      </c>
      <c r="D169" s="13" t="n">
        <v>2020</v>
      </c>
      <c r="E169" s="21" t="s">
        <v>161</v>
      </c>
      <c r="F169" s="33" t="n">
        <v>47.45</v>
      </c>
      <c r="G169" s="33" t="n">
        <v>14.436</v>
      </c>
      <c r="H169" s="33" t="n">
        <v>1.4</v>
      </c>
      <c r="I169" s="33" t="n">
        <f aca="false">SUM(F169:H169)</f>
        <v>63.286</v>
      </c>
      <c r="J169" s="17" t="n">
        <v>9</v>
      </c>
      <c r="K169" s="17" t="n">
        <v>21</v>
      </c>
      <c r="L169" s="18" t="n">
        <f aca="false">J169/K169</f>
        <v>0.428571428571429</v>
      </c>
      <c r="M169" s="17" t="n">
        <v>49</v>
      </c>
      <c r="N169" s="17" t="n">
        <v>85</v>
      </c>
      <c r="O169" s="18" t="n">
        <f aca="false">M169/N169</f>
        <v>0.576470588235294</v>
      </c>
      <c r="P169" s="32"/>
    </row>
    <row r="170" customFormat="false" ht="20" hidden="false" customHeight="true" outlineLevel="0" collapsed="false">
      <c r="A170" s="13" t="n">
        <v>166</v>
      </c>
      <c r="B170" s="17" t="n">
        <v>2020010774</v>
      </c>
      <c r="C170" s="38" t="s">
        <v>199</v>
      </c>
      <c r="D170" s="13" t="n">
        <v>2020</v>
      </c>
      <c r="E170" s="21" t="s">
        <v>147</v>
      </c>
      <c r="F170" s="33" t="n">
        <v>46.93</v>
      </c>
      <c r="G170" s="33" t="n">
        <v>15.88</v>
      </c>
      <c r="H170" s="33" t="n">
        <v>0.3</v>
      </c>
      <c r="I170" s="33" t="n">
        <f aca="false">SUM(F170,G170,H170)</f>
        <v>63.11</v>
      </c>
      <c r="J170" s="17" t="n">
        <v>14</v>
      </c>
      <c r="K170" s="17" t="n">
        <v>19</v>
      </c>
      <c r="L170" s="18" t="n">
        <f aca="false">J170/K170</f>
        <v>0.736842105263158</v>
      </c>
      <c r="M170" s="17" t="n">
        <v>50</v>
      </c>
      <c r="N170" s="17" t="n">
        <v>85</v>
      </c>
      <c r="O170" s="18" t="n">
        <f aca="false">M170/N170</f>
        <v>0.588235294117647</v>
      </c>
      <c r="P170" s="32"/>
    </row>
    <row r="171" customFormat="false" ht="20" hidden="false" customHeight="true" outlineLevel="0" collapsed="false">
      <c r="A171" s="13" t="n">
        <v>167</v>
      </c>
      <c r="B171" s="17" t="n">
        <v>2020012573</v>
      </c>
      <c r="C171" s="38" t="s">
        <v>200</v>
      </c>
      <c r="D171" s="13" t="n">
        <v>2020</v>
      </c>
      <c r="E171" s="21" t="s">
        <v>161</v>
      </c>
      <c r="F171" s="33" t="n">
        <v>45.9</v>
      </c>
      <c r="G171" s="33" t="n">
        <v>14.542</v>
      </c>
      <c r="H171" s="33" t="n">
        <v>2.6</v>
      </c>
      <c r="I171" s="33" t="n">
        <f aca="false">SUM(F171:H171)</f>
        <v>63.042</v>
      </c>
      <c r="J171" s="17" t="n">
        <v>10</v>
      </c>
      <c r="K171" s="17" t="n">
        <v>21</v>
      </c>
      <c r="L171" s="18" t="n">
        <f aca="false">J171/K171</f>
        <v>0.476190476190476</v>
      </c>
      <c r="M171" s="17" t="n">
        <v>51</v>
      </c>
      <c r="N171" s="17" t="n">
        <v>85</v>
      </c>
      <c r="O171" s="18" t="n">
        <f aca="false">M171/N171</f>
        <v>0.6</v>
      </c>
      <c r="P171" s="32"/>
    </row>
    <row r="172" customFormat="false" ht="20" hidden="false" customHeight="true" outlineLevel="0" collapsed="false">
      <c r="A172" s="13" t="n">
        <v>168</v>
      </c>
      <c r="B172" s="17" t="n">
        <v>2020011411</v>
      </c>
      <c r="C172" s="38" t="s">
        <v>201</v>
      </c>
      <c r="D172" s="13" t="n">
        <v>2020</v>
      </c>
      <c r="E172" s="21" t="s">
        <v>147</v>
      </c>
      <c r="F172" s="33" t="n">
        <v>46.15</v>
      </c>
      <c r="G172" s="33" t="n">
        <v>14.27</v>
      </c>
      <c r="H172" s="33" t="n">
        <v>2.6</v>
      </c>
      <c r="I172" s="33" t="n">
        <f aca="false">SUM(F172,G172,H172)</f>
        <v>63.02</v>
      </c>
      <c r="J172" s="17" t="n">
        <v>15</v>
      </c>
      <c r="K172" s="17" t="n">
        <v>19</v>
      </c>
      <c r="L172" s="18" t="n">
        <f aca="false">J172/K172</f>
        <v>0.789473684210526</v>
      </c>
      <c r="M172" s="17" t="n">
        <v>52</v>
      </c>
      <c r="N172" s="17" t="n">
        <v>85</v>
      </c>
      <c r="O172" s="18" t="n">
        <f aca="false">M172/N172</f>
        <v>0.611764705882353</v>
      </c>
      <c r="P172" s="32"/>
    </row>
    <row r="173" customFormat="false" ht="20" hidden="false" customHeight="true" outlineLevel="0" collapsed="false">
      <c r="A173" s="13" t="n">
        <v>169</v>
      </c>
      <c r="B173" s="34" t="n">
        <v>2020012358</v>
      </c>
      <c r="C173" s="35" t="s">
        <v>202</v>
      </c>
      <c r="D173" s="13" t="n">
        <v>2020</v>
      </c>
      <c r="E173" s="21" t="s">
        <v>145</v>
      </c>
      <c r="F173" s="33" t="n">
        <v>47.46</v>
      </c>
      <c r="G173" s="33" t="n">
        <v>13.52</v>
      </c>
      <c r="H173" s="33" t="n">
        <v>1.3</v>
      </c>
      <c r="I173" s="33" t="n">
        <f aca="false">SUM(F173:H173)</f>
        <v>62.28</v>
      </c>
      <c r="J173" s="17" t="n">
        <v>11</v>
      </c>
      <c r="K173" s="17" t="n">
        <v>23</v>
      </c>
      <c r="L173" s="18" t="n">
        <f aca="false">J173/K173</f>
        <v>0.478260869565217</v>
      </c>
      <c r="M173" s="17" t="n">
        <v>53</v>
      </c>
      <c r="N173" s="17" t="n">
        <v>85</v>
      </c>
      <c r="O173" s="18" t="n">
        <f aca="false">M173/N173</f>
        <v>0.623529411764706</v>
      </c>
      <c r="P173" s="32"/>
    </row>
    <row r="174" customFormat="false" ht="20" hidden="false" customHeight="true" outlineLevel="0" collapsed="false">
      <c r="A174" s="13" t="n">
        <v>170</v>
      </c>
      <c r="B174" s="34" t="s">
        <v>203</v>
      </c>
      <c r="C174" s="35" t="s">
        <v>204</v>
      </c>
      <c r="D174" s="13" t="n">
        <v>2020</v>
      </c>
      <c r="E174" s="21" t="s">
        <v>145</v>
      </c>
      <c r="F174" s="33" t="n">
        <v>46.42</v>
      </c>
      <c r="G174" s="33" t="n">
        <v>15.25</v>
      </c>
      <c r="H174" s="33" t="n">
        <v>0.3</v>
      </c>
      <c r="I174" s="33" t="n">
        <f aca="false">SUM(F174:H174)</f>
        <v>61.97</v>
      </c>
      <c r="J174" s="17" t="n">
        <v>12</v>
      </c>
      <c r="K174" s="17" t="n">
        <v>23</v>
      </c>
      <c r="L174" s="18" t="n">
        <f aca="false">J174/K174</f>
        <v>0.521739130434783</v>
      </c>
      <c r="M174" s="17" t="n">
        <v>54</v>
      </c>
      <c r="N174" s="17" t="n">
        <v>85</v>
      </c>
      <c r="O174" s="18" t="n">
        <f aca="false">M174/N174</f>
        <v>0.635294117647059</v>
      </c>
      <c r="P174" s="32"/>
    </row>
    <row r="175" customFormat="false" ht="20" hidden="false" customHeight="true" outlineLevel="0" collapsed="false">
      <c r="A175" s="13" t="n">
        <v>171</v>
      </c>
      <c r="B175" s="34" t="s">
        <v>205</v>
      </c>
      <c r="C175" s="35" t="s">
        <v>206</v>
      </c>
      <c r="D175" s="13" t="n">
        <v>2020</v>
      </c>
      <c r="E175" s="21" t="s">
        <v>145</v>
      </c>
      <c r="F175" s="33" t="n">
        <v>47.1</v>
      </c>
      <c r="G175" s="33" t="n">
        <v>14.22</v>
      </c>
      <c r="H175" s="33" t="n">
        <v>0.3</v>
      </c>
      <c r="I175" s="33" t="n">
        <f aca="false">SUM(F175:H175)</f>
        <v>61.62</v>
      </c>
      <c r="J175" s="17" t="n">
        <v>13</v>
      </c>
      <c r="K175" s="17" t="n">
        <v>23</v>
      </c>
      <c r="L175" s="18" t="n">
        <f aca="false">J175/K175</f>
        <v>0.565217391304348</v>
      </c>
      <c r="M175" s="17" t="n">
        <v>55</v>
      </c>
      <c r="N175" s="17" t="n">
        <v>85</v>
      </c>
      <c r="O175" s="18" t="n">
        <f aca="false">M175/N175</f>
        <v>0.647058823529412</v>
      </c>
      <c r="P175" s="32"/>
    </row>
    <row r="176" customFormat="false" ht="20" hidden="false" customHeight="true" outlineLevel="0" collapsed="false">
      <c r="A176" s="13" t="n">
        <v>172</v>
      </c>
      <c r="B176" s="17" t="n">
        <v>2020010122</v>
      </c>
      <c r="C176" s="21" t="s">
        <v>207</v>
      </c>
      <c r="D176" s="13" t="n">
        <v>2020</v>
      </c>
      <c r="E176" s="21" t="s">
        <v>140</v>
      </c>
      <c r="F176" s="33" t="n">
        <v>46.7</v>
      </c>
      <c r="G176" s="33" t="n">
        <v>12.41</v>
      </c>
      <c r="H176" s="33" t="n">
        <v>2.1</v>
      </c>
      <c r="I176" s="33" t="n">
        <v>61.21</v>
      </c>
      <c r="J176" s="17" t="n">
        <v>18</v>
      </c>
      <c r="K176" s="17" t="n">
        <v>22</v>
      </c>
      <c r="L176" s="18" t="n">
        <f aca="false">J176/K176</f>
        <v>0.818181818181818</v>
      </c>
      <c r="M176" s="17" t="n">
        <v>56</v>
      </c>
      <c r="N176" s="17" t="n">
        <v>85</v>
      </c>
      <c r="O176" s="18" t="n">
        <f aca="false">M176/N176</f>
        <v>0.658823529411765</v>
      </c>
      <c r="P176" s="32"/>
    </row>
    <row r="177" customFormat="false" ht="20" hidden="false" customHeight="true" outlineLevel="0" collapsed="false">
      <c r="A177" s="13" t="n">
        <v>173</v>
      </c>
      <c r="B177" s="17" t="n">
        <v>2020011524</v>
      </c>
      <c r="C177" s="38" t="s">
        <v>208</v>
      </c>
      <c r="D177" s="13" t="n">
        <v>2020</v>
      </c>
      <c r="E177" s="21" t="s">
        <v>161</v>
      </c>
      <c r="F177" s="33" t="n">
        <v>47.875</v>
      </c>
      <c r="G177" s="33" t="n">
        <v>12.66</v>
      </c>
      <c r="H177" s="33" t="n">
        <v>0.3</v>
      </c>
      <c r="I177" s="33" t="n">
        <f aca="false">SUM(F177:H177)</f>
        <v>60.835</v>
      </c>
      <c r="J177" s="17" t="n">
        <v>11</v>
      </c>
      <c r="K177" s="17" t="n">
        <v>21</v>
      </c>
      <c r="L177" s="18" t="n">
        <f aca="false">J177/K177</f>
        <v>0.523809523809524</v>
      </c>
      <c r="M177" s="17" t="n">
        <v>57</v>
      </c>
      <c r="N177" s="17" t="n">
        <v>85</v>
      </c>
      <c r="O177" s="18" t="n">
        <f aca="false">M177/N177</f>
        <v>0.670588235294118</v>
      </c>
      <c r="P177" s="32"/>
    </row>
    <row r="178" customFormat="false" ht="20" hidden="false" customHeight="true" outlineLevel="0" collapsed="false">
      <c r="A178" s="13" t="n">
        <v>174</v>
      </c>
      <c r="B178" s="17" t="n">
        <v>2020013474</v>
      </c>
      <c r="C178" s="38" t="s">
        <v>209</v>
      </c>
      <c r="D178" s="13" t="n">
        <v>2020</v>
      </c>
      <c r="E178" s="21" t="s">
        <v>147</v>
      </c>
      <c r="F178" s="33" t="n">
        <v>45.3</v>
      </c>
      <c r="G178" s="33" t="n">
        <v>11.902</v>
      </c>
      <c r="H178" s="33" t="n">
        <v>3.3</v>
      </c>
      <c r="I178" s="33" t="n">
        <f aca="false">SUM(F178,G178,H178)</f>
        <v>60.502</v>
      </c>
      <c r="J178" s="17" t="n">
        <v>16</v>
      </c>
      <c r="K178" s="17" t="n">
        <v>19</v>
      </c>
      <c r="L178" s="18" t="n">
        <f aca="false">J178/K178</f>
        <v>0.842105263157895</v>
      </c>
      <c r="M178" s="17" t="n">
        <v>58</v>
      </c>
      <c r="N178" s="17" t="n">
        <v>85</v>
      </c>
      <c r="O178" s="18" t="n">
        <f aca="false">M178/N178</f>
        <v>0.682352941176471</v>
      </c>
      <c r="P178" s="32"/>
    </row>
    <row r="179" customFormat="false" ht="20" hidden="false" customHeight="true" outlineLevel="0" collapsed="false">
      <c r="A179" s="13" t="n">
        <v>175</v>
      </c>
      <c r="B179" s="17" t="n">
        <v>2020013462</v>
      </c>
      <c r="C179" s="38" t="s">
        <v>210</v>
      </c>
      <c r="D179" s="13" t="n">
        <v>2020</v>
      </c>
      <c r="E179" s="21" t="s">
        <v>147</v>
      </c>
      <c r="F179" s="33" t="n">
        <v>44.92</v>
      </c>
      <c r="G179" s="39" t="n">
        <v>15.092</v>
      </c>
      <c r="H179" s="33" t="n">
        <v>0.4</v>
      </c>
      <c r="I179" s="33" t="n">
        <f aca="false">SUM(F179,G179,H179)</f>
        <v>60.412</v>
      </c>
      <c r="J179" s="17" t="n">
        <v>17</v>
      </c>
      <c r="K179" s="17" t="n">
        <v>19</v>
      </c>
      <c r="L179" s="18" t="n">
        <f aca="false">J179/K179</f>
        <v>0.894736842105263</v>
      </c>
      <c r="M179" s="17" t="n">
        <v>59</v>
      </c>
      <c r="N179" s="17" t="n">
        <v>85</v>
      </c>
      <c r="O179" s="18" t="n">
        <f aca="false">M179/N179</f>
        <v>0.694117647058824</v>
      </c>
      <c r="P179" s="32"/>
    </row>
    <row r="180" customFormat="false" ht="20" hidden="false" customHeight="true" outlineLevel="0" collapsed="false">
      <c r="A180" s="13" t="n">
        <v>176</v>
      </c>
      <c r="B180" s="34" t="n">
        <v>2020010128</v>
      </c>
      <c r="C180" s="35" t="s">
        <v>211</v>
      </c>
      <c r="D180" s="13" t="n">
        <v>2020</v>
      </c>
      <c r="E180" s="21" t="s">
        <v>145</v>
      </c>
      <c r="F180" s="33" t="n">
        <v>45.51</v>
      </c>
      <c r="G180" s="33" t="n">
        <v>14.18</v>
      </c>
      <c r="H180" s="33" t="n">
        <v>0.5</v>
      </c>
      <c r="I180" s="33" t="n">
        <f aca="false">SUM(F180:H180)</f>
        <v>60.19</v>
      </c>
      <c r="J180" s="17" t="n">
        <v>14</v>
      </c>
      <c r="K180" s="17" t="n">
        <v>23</v>
      </c>
      <c r="L180" s="18" t="n">
        <f aca="false">J180/K180</f>
        <v>0.608695652173913</v>
      </c>
      <c r="M180" s="17" t="n">
        <v>60</v>
      </c>
      <c r="N180" s="17" t="n">
        <v>85</v>
      </c>
      <c r="O180" s="18" t="n">
        <f aca="false">M180/N180</f>
        <v>0.705882352941177</v>
      </c>
      <c r="P180" s="32"/>
    </row>
    <row r="181" customFormat="false" ht="20" hidden="false" customHeight="true" outlineLevel="0" collapsed="false">
      <c r="A181" s="13" t="n">
        <v>177</v>
      </c>
      <c r="B181" s="17" t="n">
        <v>2020012574</v>
      </c>
      <c r="C181" s="21" t="s">
        <v>212</v>
      </c>
      <c r="D181" s="13" t="n">
        <v>2020</v>
      </c>
      <c r="E181" s="21" t="s">
        <v>140</v>
      </c>
      <c r="F181" s="33" t="n">
        <v>45.6</v>
      </c>
      <c r="G181" s="33" t="n">
        <v>14.27</v>
      </c>
      <c r="H181" s="33" t="n">
        <v>0</v>
      </c>
      <c r="I181" s="33" t="n">
        <v>59.87</v>
      </c>
      <c r="J181" s="17" t="n">
        <v>19</v>
      </c>
      <c r="K181" s="17" t="n">
        <v>22</v>
      </c>
      <c r="L181" s="18" t="n">
        <f aca="false">J181/K181</f>
        <v>0.863636363636364</v>
      </c>
      <c r="M181" s="17" t="n">
        <v>61</v>
      </c>
      <c r="N181" s="17" t="n">
        <v>85</v>
      </c>
      <c r="O181" s="18" t="n">
        <f aca="false">M181/N181</f>
        <v>0.717647058823529</v>
      </c>
      <c r="P181" s="32"/>
    </row>
    <row r="182" customFormat="false" ht="20" hidden="false" customHeight="true" outlineLevel="0" collapsed="false">
      <c r="A182" s="13" t="n">
        <v>178</v>
      </c>
      <c r="B182" s="17" t="n">
        <v>2020012995</v>
      </c>
      <c r="C182" s="21" t="s">
        <v>213</v>
      </c>
      <c r="D182" s="13" t="n">
        <v>2020</v>
      </c>
      <c r="E182" s="21" t="s">
        <v>140</v>
      </c>
      <c r="F182" s="33" t="n">
        <v>46.3</v>
      </c>
      <c r="G182" s="33" t="n">
        <v>12.69</v>
      </c>
      <c r="H182" s="33" t="n">
        <v>0.8</v>
      </c>
      <c r="I182" s="33" t="n">
        <v>59.79</v>
      </c>
      <c r="J182" s="17" t="n">
        <v>20</v>
      </c>
      <c r="K182" s="17" t="n">
        <v>22</v>
      </c>
      <c r="L182" s="18" t="n">
        <f aca="false">J182/K182</f>
        <v>0.909090909090909</v>
      </c>
      <c r="M182" s="17" t="n">
        <v>62</v>
      </c>
      <c r="N182" s="17" t="n">
        <v>85</v>
      </c>
      <c r="O182" s="18" t="n">
        <f aca="false">M182/N182</f>
        <v>0.729411764705882</v>
      </c>
      <c r="P182" s="32"/>
    </row>
    <row r="183" customFormat="false" ht="20" hidden="false" customHeight="true" outlineLevel="0" collapsed="false">
      <c r="A183" s="13" t="n">
        <v>179</v>
      </c>
      <c r="B183" s="17" t="n">
        <v>2020010127</v>
      </c>
      <c r="C183" s="38" t="s">
        <v>214</v>
      </c>
      <c r="D183" s="13" t="n">
        <v>2020</v>
      </c>
      <c r="E183" s="21" t="s">
        <v>161</v>
      </c>
      <c r="F183" s="33" t="n">
        <v>47.16</v>
      </c>
      <c r="G183" s="33" t="n">
        <v>12.28</v>
      </c>
      <c r="H183" s="33" t="n">
        <v>0.3</v>
      </c>
      <c r="I183" s="33" t="n">
        <f aca="false">SUM(F183:H183)</f>
        <v>59.74</v>
      </c>
      <c r="J183" s="17" t="n">
        <v>12</v>
      </c>
      <c r="K183" s="17" t="n">
        <v>21</v>
      </c>
      <c r="L183" s="18" t="n">
        <f aca="false">J183/K183</f>
        <v>0.571428571428571</v>
      </c>
      <c r="M183" s="17" t="n">
        <v>63</v>
      </c>
      <c r="N183" s="17" t="n">
        <v>85</v>
      </c>
      <c r="O183" s="18" t="n">
        <f aca="false">M183/N183</f>
        <v>0.741176470588235</v>
      </c>
      <c r="P183" s="32"/>
    </row>
    <row r="184" customFormat="false" ht="20" hidden="false" customHeight="true" outlineLevel="0" collapsed="false">
      <c r="A184" s="13" t="n">
        <v>180</v>
      </c>
      <c r="B184" s="17" t="n">
        <v>2020013795</v>
      </c>
      <c r="C184" s="38" t="s">
        <v>215</v>
      </c>
      <c r="D184" s="13" t="n">
        <v>2020</v>
      </c>
      <c r="E184" s="21" t="s">
        <v>147</v>
      </c>
      <c r="F184" s="33" t="n">
        <v>45.4</v>
      </c>
      <c r="G184" s="33" t="n">
        <v>14.292</v>
      </c>
      <c r="H184" s="33" t="n">
        <v>0</v>
      </c>
      <c r="I184" s="33" t="n">
        <f aca="false">SUM(F184,G184,H184)</f>
        <v>59.692</v>
      </c>
      <c r="J184" s="17" t="n">
        <v>18</v>
      </c>
      <c r="K184" s="17" t="n">
        <v>19</v>
      </c>
      <c r="L184" s="18" t="n">
        <f aca="false">J184/K184</f>
        <v>0.947368421052632</v>
      </c>
      <c r="M184" s="17" t="n">
        <v>64</v>
      </c>
      <c r="N184" s="17" t="n">
        <v>85</v>
      </c>
      <c r="O184" s="18" t="n">
        <f aca="false">M184/N184</f>
        <v>0.752941176470588</v>
      </c>
      <c r="P184" s="32"/>
    </row>
    <row r="185" customFormat="false" ht="20" hidden="false" customHeight="true" outlineLevel="0" collapsed="false">
      <c r="A185" s="13" t="n">
        <v>181</v>
      </c>
      <c r="B185" s="17" t="n">
        <v>2020013118</v>
      </c>
      <c r="C185" s="21" t="s">
        <v>216</v>
      </c>
      <c r="D185" s="13" t="n">
        <v>2020</v>
      </c>
      <c r="E185" s="21" t="s">
        <v>140</v>
      </c>
      <c r="F185" s="33" t="n">
        <v>44.57</v>
      </c>
      <c r="G185" s="33" t="n">
        <v>12.85</v>
      </c>
      <c r="H185" s="33" t="n">
        <v>2.1</v>
      </c>
      <c r="I185" s="33" t="n">
        <v>59.52</v>
      </c>
      <c r="J185" s="17" t="n">
        <v>21</v>
      </c>
      <c r="K185" s="17" t="n">
        <v>22</v>
      </c>
      <c r="L185" s="18" t="n">
        <f aca="false">J185/K185</f>
        <v>0.954545454545455</v>
      </c>
      <c r="M185" s="17" t="n">
        <v>65</v>
      </c>
      <c r="N185" s="17" t="n">
        <v>85</v>
      </c>
      <c r="O185" s="18" t="n">
        <f aca="false">M185/N185</f>
        <v>0.764705882352941</v>
      </c>
      <c r="P185" s="32"/>
    </row>
    <row r="186" customFormat="false" ht="20" hidden="false" customHeight="true" outlineLevel="0" collapsed="false">
      <c r="A186" s="13" t="n">
        <v>182</v>
      </c>
      <c r="B186" s="34" t="s">
        <v>217</v>
      </c>
      <c r="C186" s="35" t="s">
        <v>218</v>
      </c>
      <c r="D186" s="13" t="n">
        <v>2020</v>
      </c>
      <c r="E186" s="21" t="s">
        <v>145</v>
      </c>
      <c r="F186" s="33" t="n">
        <v>45.74</v>
      </c>
      <c r="G186" s="33" t="n">
        <v>12.95</v>
      </c>
      <c r="H186" s="33" t="n">
        <v>0.8</v>
      </c>
      <c r="I186" s="33" t="n">
        <f aca="false">SUM(F186:H186)</f>
        <v>59.49</v>
      </c>
      <c r="J186" s="17" t="n">
        <v>15</v>
      </c>
      <c r="K186" s="17" t="n">
        <v>23</v>
      </c>
      <c r="L186" s="18" t="n">
        <f aca="false">J186/K186</f>
        <v>0.652173913043478</v>
      </c>
      <c r="M186" s="17" t="n">
        <v>66</v>
      </c>
      <c r="N186" s="17" t="n">
        <v>85</v>
      </c>
      <c r="O186" s="18" t="n">
        <f aca="false">M186/N186</f>
        <v>0.776470588235294</v>
      </c>
      <c r="P186" s="32"/>
    </row>
    <row r="187" customFormat="false" ht="20" hidden="false" customHeight="true" outlineLevel="0" collapsed="false">
      <c r="A187" s="13" t="n">
        <v>183</v>
      </c>
      <c r="B187" s="34" t="n">
        <v>2020013458</v>
      </c>
      <c r="C187" s="35" t="s">
        <v>219</v>
      </c>
      <c r="D187" s="13" t="n">
        <v>2020</v>
      </c>
      <c r="E187" s="21" t="s">
        <v>145</v>
      </c>
      <c r="F187" s="33" t="n">
        <v>47.35</v>
      </c>
      <c r="G187" s="33" t="n">
        <v>11.76</v>
      </c>
      <c r="H187" s="33" t="n">
        <v>0.3</v>
      </c>
      <c r="I187" s="33" t="n">
        <f aca="false">SUM(F187:H187)</f>
        <v>59.41</v>
      </c>
      <c r="J187" s="17" t="n">
        <v>16</v>
      </c>
      <c r="K187" s="17" t="n">
        <v>23</v>
      </c>
      <c r="L187" s="18" t="n">
        <f aca="false">J187/K187</f>
        <v>0.695652173913044</v>
      </c>
      <c r="M187" s="17" t="n">
        <v>67</v>
      </c>
      <c r="N187" s="17" t="n">
        <v>85</v>
      </c>
      <c r="O187" s="18" t="n">
        <f aca="false">M187/N187</f>
        <v>0.788235294117647</v>
      </c>
      <c r="P187" s="32"/>
    </row>
    <row r="188" customFormat="false" ht="20" hidden="false" customHeight="true" outlineLevel="0" collapsed="false">
      <c r="A188" s="13" t="n">
        <v>184</v>
      </c>
      <c r="B188" s="34" t="s">
        <v>220</v>
      </c>
      <c r="C188" s="35" t="s">
        <v>221</v>
      </c>
      <c r="D188" s="13" t="n">
        <v>2020</v>
      </c>
      <c r="E188" s="21" t="s">
        <v>145</v>
      </c>
      <c r="F188" s="33" t="n">
        <v>44.85</v>
      </c>
      <c r="G188" s="33" t="n">
        <v>13.06</v>
      </c>
      <c r="H188" s="33" t="n">
        <v>0.8</v>
      </c>
      <c r="I188" s="33" t="n">
        <f aca="false">SUM(F188:H188)</f>
        <v>58.71</v>
      </c>
      <c r="J188" s="17" t="n">
        <v>17</v>
      </c>
      <c r="K188" s="17" t="n">
        <v>23</v>
      </c>
      <c r="L188" s="18" t="n">
        <f aca="false">J188/K188</f>
        <v>0.739130434782609</v>
      </c>
      <c r="M188" s="17" t="n">
        <v>68</v>
      </c>
      <c r="N188" s="17" t="n">
        <v>85</v>
      </c>
      <c r="O188" s="18" t="n">
        <f aca="false">M188/N188</f>
        <v>0.8</v>
      </c>
      <c r="P188" s="32"/>
    </row>
    <row r="189" customFormat="false" ht="20" hidden="false" customHeight="true" outlineLevel="0" collapsed="false">
      <c r="A189" s="13" t="n">
        <v>185</v>
      </c>
      <c r="B189" s="17" t="n">
        <v>2020010776</v>
      </c>
      <c r="C189" s="38" t="s">
        <v>222</v>
      </c>
      <c r="D189" s="13" t="n">
        <v>2020</v>
      </c>
      <c r="E189" s="21" t="s">
        <v>147</v>
      </c>
      <c r="F189" s="33" t="n">
        <v>45.04</v>
      </c>
      <c r="G189" s="33" t="n">
        <v>13.22</v>
      </c>
      <c r="H189" s="33" t="n">
        <v>0.3</v>
      </c>
      <c r="I189" s="33" t="n">
        <f aca="false">SUM(F189,G189,H189)</f>
        <v>58.56</v>
      </c>
      <c r="J189" s="17" t="n">
        <v>19</v>
      </c>
      <c r="K189" s="17" t="n">
        <v>19</v>
      </c>
      <c r="L189" s="18" t="n">
        <f aca="false">J189/K189</f>
        <v>1</v>
      </c>
      <c r="M189" s="17" t="n">
        <v>69</v>
      </c>
      <c r="N189" s="17" t="n">
        <v>85</v>
      </c>
      <c r="O189" s="18" t="n">
        <f aca="false">M189/N189</f>
        <v>0.811764705882353</v>
      </c>
      <c r="P189" s="32"/>
    </row>
    <row r="190" customFormat="false" ht="20" hidden="false" customHeight="true" outlineLevel="0" collapsed="false">
      <c r="A190" s="13" t="n">
        <v>186</v>
      </c>
      <c r="B190" s="17" t="n">
        <v>2020012941</v>
      </c>
      <c r="C190" s="21" t="s">
        <v>223</v>
      </c>
      <c r="D190" s="13" t="n">
        <v>2020</v>
      </c>
      <c r="E190" s="21" t="s">
        <v>140</v>
      </c>
      <c r="F190" s="33" t="n">
        <v>44.28</v>
      </c>
      <c r="G190" s="33" t="n">
        <v>12.03</v>
      </c>
      <c r="H190" s="33" t="n">
        <v>2.1</v>
      </c>
      <c r="I190" s="33" t="n">
        <v>58.41</v>
      </c>
      <c r="J190" s="17" t="n">
        <v>22</v>
      </c>
      <c r="K190" s="17" t="n">
        <v>22</v>
      </c>
      <c r="L190" s="18" t="n">
        <f aca="false">J190/K190</f>
        <v>1</v>
      </c>
      <c r="M190" s="17" t="n">
        <v>70</v>
      </c>
      <c r="N190" s="17" t="n">
        <v>85</v>
      </c>
      <c r="O190" s="18" t="n">
        <f aca="false">M190/N190</f>
        <v>0.823529411764706</v>
      </c>
      <c r="P190" s="32"/>
    </row>
    <row r="191" customFormat="false" ht="20" hidden="false" customHeight="true" outlineLevel="0" collapsed="false">
      <c r="A191" s="13" t="n">
        <v>187</v>
      </c>
      <c r="B191" s="17" t="n">
        <v>2020013476</v>
      </c>
      <c r="C191" s="38" t="s">
        <v>224</v>
      </c>
      <c r="D191" s="13" t="n">
        <v>2020</v>
      </c>
      <c r="E191" s="21" t="s">
        <v>161</v>
      </c>
      <c r="F191" s="33" t="n">
        <v>45.6</v>
      </c>
      <c r="G191" s="33" t="n">
        <v>12.45</v>
      </c>
      <c r="H191" s="33" t="n">
        <v>0.3</v>
      </c>
      <c r="I191" s="33" t="n">
        <f aca="false">SUM(F191:H191)</f>
        <v>58.35</v>
      </c>
      <c r="J191" s="17" t="n">
        <v>13</v>
      </c>
      <c r="K191" s="17" t="n">
        <v>21</v>
      </c>
      <c r="L191" s="18" t="n">
        <f aca="false">J191/K191</f>
        <v>0.619047619047619</v>
      </c>
      <c r="M191" s="17" t="n">
        <v>71</v>
      </c>
      <c r="N191" s="17" t="n">
        <v>85</v>
      </c>
      <c r="O191" s="18" t="n">
        <f aca="false">M191/N191</f>
        <v>0.835294117647059</v>
      </c>
      <c r="P191" s="32"/>
    </row>
    <row r="192" customFormat="false" ht="20" hidden="false" customHeight="true" outlineLevel="0" collapsed="false">
      <c r="A192" s="13" t="n">
        <v>188</v>
      </c>
      <c r="B192" s="17" t="n">
        <v>2020013457</v>
      </c>
      <c r="C192" s="38" t="s">
        <v>225</v>
      </c>
      <c r="D192" s="13" t="n">
        <v>2020</v>
      </c>
      <c r="E192" s="21" t="s">
        <v>161</v>
      </c>
      <c r="F192" s="33" t="n">
        <v>46.275</v>
      </c>
      <c r="G192" s="33" t="n">
        <v>11.024</v>
      </c>
      <c r="H192" s="33" t="n">
        <v>0.8</v>
      </c>
      <c r="I192" s="33" t="n">
        <f aca="false">SUM(F192:H192)</f>
        <v>58.099</v>
      </c>
      <c r="J192" s="17" t="n">
        <v>14</v>
      </c>
      <c r="K192" s="17" t="n">
        <v>21</v>
      </c>
      <c r="L192" s="18" t="n">
        <f aca="false">J192/K192</f>
        <v>0.666666666666667</v>
      </c>
      <c r="M192" s="17" t="n">
        <v>72</v>
      </c>
      <c r="N192" s="17" t="n">
        <v>85</v>
      </c>
      <c r="O192" s="18" t="n">
        <f aca="false">M192/N192</f>
        <v>0.847058823529412</v>
      </c>
      <c r="P192" s="32"/>
    </row>
    <row r="193" customFormat="false" ht="20" hidden="false" customHeight="true" outlineLevel="0" collapsed="false">
      <c r="A193" s="13" t="n">
        <v>189</v>
      </c>
      <c r="B193" s="17" t="n">
        <v>2020013153</v>
      </c>
      <c r="C193" s="38" t="s">
        <v>226</v>
      </c>
      <c r="D193" s="13" t="n">
        <v>2020</v>
      </c>
      <c r="E193" s="21" t="s">
        <v>161</v>
      </c>
      <c r="F193" s="33" t="n">
        <v>44.75</v>
      </c>
      <c r="G193" s="33" t="n">
        <v>12.9</v>
      </c>
      <c r="H193" s="33" t="n">
        <v>0.3</v>
      </c>
      <c r="I193" s="33" t="n">
        <f aca="false">SUM(F193:H193)</f>
        <v>57.95</v>
      </c>
      <c r="J193" s="17" t="n">
        <v>15</v>
      </c>
      <c r="K193" s="17" t="n">
        <v>21</v>
      </c>
      <c r="L193" s="18" t="n">
        <f aca="false">J193/K193</f>
        <v>0.714285714285714</v>
      </c>
      <c r="M193" s="17" t="n">
        <v>73</v>
      </c>
      <c r="N193" s="17" t="n">
        <v>85</v>
      </c>
      <c r="O193" s="18" t="n">
        <f aca="false">M193/N193</f>
        <v>0.858823529411765</v>
      </c>
      <c r="P193" s="32"/>
    </row>
    <row r="194" customFormat="false" ht="20" hidden="false" customHeight="true" outlineLevel="0" collapsed="false">
      <c r="A194" s="13" t="n">
        <v>190</v>
      </c>
      <c r="B194" s="17" t="n">
        <v>2020013800</v>
      </c>
      <c r="C194" s="40" t="s">
        <v>227</v>
      </c>
      <c r="D194" s="13" t="n">
        <v>2020</v>
      </c>
      <c r="E194" s="21" t="s">
        <v>161</v>
      </c>
      <c r="F194" s="33" t="n">
        <v>47.64</v>
      </c>
      <c r="G194" s="33" t="n">
        <v>9.5</v>
      </c>
      <c r="H194" s="33" t="n">
        <v>0.3</v>
      </c>
      <c r="I194" s="33" t="n">
        <f aca="false">SUM(F194:H194)</f>
        <v>57.44</v>
      </c>
      <c r="J194" s="17" t="n">
        <v>16</v>
      </c>
      <c r="K194" s="17" t="n">
        <v>21</v>
      </c>
      <c r="L194" s="18" t="n">
        <f aca="false">J194/K194</f>
        <v>0.761904761904762</v>
      </c>
      <c r="M194" s="17" t="n">
        <v>74</v>
      </c>
      <c r="N194" s="17" t="n">
        <v>85</v>
      </c>
      <c r="O194" s="18" t="n">
        <f aca="false">M194/N194</f>
        <v>0.870588235294118</v>
      </c>
      <c r="P194" s="32"/>
    </row>
    <row r="195" customFormat="false" ht="20" hidden="false" customHeight="true" outlineLevel="0" collapsed="false">
      <c r="A195" s="13" t="n">
        <v>191</v>
      </c>
      <c r="B195" s="17" t="n">
        <v>2020013465</v>
      </c>
      <c r="C195" s="38" t="s">
        <v>228</v>
      </c>
      <c r="D195" s="13" t="n">
        <v>2020</v>
      </c>
      <c r="E195" s="21" t="s">
        <v>161</v>
      </c>
      <c r="F195" s="33" t="n">
        <v>44</v>
      </c>
      <c r="G195" s="39" t="n">
        <v>12.9</v>
      </c>
      <c r="H195" s="33" t="n">
        <v>0.3</v>
      </c>
      <c r="I195" s="33" t="n">
        <f aca="false">SUM(F195:H195)</f>
        <v>57.2</v>
      </c>
      <c r="J195" s="17" t="n">
        <v>17</v>
      </c>
      <c r="K195" s="17" t="n">
        <v>21</v>
      </c>
      <c r="L195" s="18" t="n">
        <f aca="false">J195/K195</f>
        <v>0.80952380952381</v>
      </c>
      <c r="M195" s="17" t="n">
        <v>75</v>
      </c>
      <c r="N195" s="17" t="n">
        <v>85</v>
      </c>
      <c r="O195" s="18" t="n">
        <f aca="false">M195/N195</f>
        <v>0.882352941176471</v>
      </c>
      <c r="P195" s="32"/>
    </row>
    <row r="196" customFormat="false" ht="20" hidden="false" customHeight="true" outlineLevel="0" collapsed="false">
      <c r="A196" s="13" t="n">
        <v>192</v>
      </c>
      <c r="B196" s="34" t="s">
        <v>229</v>
      </c>
      <c r="C196" s="35" t="s">
        <v>230</v>
      </c>
      <c r="D196" s="13" t="n">
        <v>2020</v>
      </c>
      <c r="E196" s="21" t="s">
        <v>145</v>
      </c>
      <c r="F196" s="33" t="n">
        <v>44</v>
      </c>
      <c r="G196" s="33" t="n">
        <v>13.1</v>
      </c>
      <c r="H196" s="33" t="n">
        <v>0</v>
      </c>
      <c r="I196" s="33" t="n">
        <f aca="false">SUM(F196:H196)</f>
        <v>57.1</v>
      </c>
      <c r="J196" s="17" t="n">
        <v>18</v>
      </c>
      <c r="K196" s="17" t="n">
        <v>23</v>
      </c>
      <c r="L196" s="18" t="n">
        <f aca="false">J196/K196</f>
        <v>0.782608695652174</v>
      </c>
      <c r="M196" s="17" t="n">
        <v>76</v>
      </c>
      <c r="N196" s="17" t="n">
        <v>85</v>
      </c>
      <c r="O196" s="18" t="n">
        <f aca="false">M196/N196</f>
        <v>0.894117647058824</v>
      </c>
      <c r="P196" s="32"/>
    </row>
    <row r="197" customFormat="false" ht="20" hidden="false" customHeight="true" outlineLevel="0" collapsed="false">
      <c r="A197" s="13" t="n">
        <v>193</v>
      </c>
      <c r="B197" s="34" t="n">
        <v>2020010771</v>
      </c>
      <c r="C197" s="35" t="s">
        <v>231</v>
      </c>
      <c r="D197" s="13" t="n">
        <v>2020</v>
      </c>
      <c r="E197" s="21" t="s">
        <v>145</v>
      </c>
      <c r="F197" s="33" t="n">
        <v>44.85</v>
      </c>
      <c r="G197" s="33" t="n">
        <v>12.09</v>
      </c>
      <c r="H197" s="33" t="n">
        <v>0</v>
      </c>
      <c r="I197" s="33" t="n">
        <f aca="false">SUM(F197:H197)</f>
        <v>56.94</v>
      </c>
      <c r="J197" s="17" t="n">
        <v>19</v>
      </c>
      <c r="K197" s="17" t="n">
        <v>23</v>
      </c>
      <c r="L197" s="18" t="n">
        <f aca="false">J197/K197</f>
        <v>0.826086956521739</v>
      </c>
      <c r="M197" s="17" t="n">
        <v>77</v>
      </c>
      <c r="N197" s="17" t="n">
        <v>85</v>
      </c>
      <c r="O197" s="18" t="n">
        <f aca="false">M197/N197</f>
        <v>0.905882352941177</v>
      </c>
      <c r="P197" s="32"/>
    </row>
    <row r="198" customFormat="false" ht="20" hidden="false" customHeight="true" outlineLevel="0" collapsed="false">
      <c r="A198" s="13" t="n">
        <v>194</v>
      </c>
      <c r="B198" s="17" t="n">
        <v>2020013796</v>
      </c>
      <c r="C198" s="40" t="s">
        <v>232</v>
      </c>
      <c r="D198" s="13" t="n">
        <v>2020</v>
      </c>
      <c r="E198" s="21" t="s">
        <v>161</v>
      </c>
      <c r="F198" s="33" t="n">
        <v>47.525</v>
      </c>
      <c r="G198" s="33" t="n">
        <v>9.026</v>
      </c>
      <c r="H198" s="33" t="n">
        <v>0</v>
      </c>
      <c r="I198" s="33" t="n">
        <f aca="false">SUM(F198:H198)</f>
        <v>56.551</v>
      </c>
      <c r="J198" s="17" t="n">
        <v>18</v>
      </c>
      <c r="K198" s="17" t="n">
        <v>21</v>
      </c>
      <c r="L198" s="18" t="n">
        <f aca="false">J198/K198</f>
        <v>0.857142857142857</v>
      </c>
      <c r="M198" s="17" t="n">
        <v>78</v>
      </c>
      <c r="N198" s="17" t="n">
        <v>85</v>
      </c>
      <c r="O198" s="18" t="n">
        <f aca="false">M198/N198</f>
        <v>0.917647058823529</v>
      </c>
      <c r="P198" s="32"/>
    </row>
    <row r="199" customFormat="false" ht="20" hidden="false" customHeight="true" outlineLevel="0" collapsed="false">
      <c r="A199" s="13" t="n">
        <v>195</v>
      </c>
      <c r="B199" s="17" t="n">
        <v>2020013463</v>
      </c>
      <c r="C199" s="38" t="s">
        <v>233</v>
      </c>
      <c r="D199" s="13" t="n">
        <v>2020</v>
      </c>
      <c r="E199" s="21" t="s">
        <v>161</v>
      </c>
      <c r="F199" s="33" t="n">
        <v>45.35</v>
      </c>
      <c r="G199" s="33" t="n">
        <v>10.216</v>
      </c>
      <c r="H199" s="33" t="n">
        <v>0.3</v>
      </c>
      <c r="I199" s="33" t="n">
        <f aca="false">SUM(F199:H199)</f>
        <v>55.866</v>
      </c>
      <c r="J199" s="17" t="n">
        <v>19</v>
      </c>
      <c r="K199" s="17" t="n">
        <v>21</v>
      </c>
      <c r="L199" s="18" t="n">
        <f aca="false">J199/K199</f>
        <v>0.904761904761905</v>
      </c>
      <c r="M199" s="17" t="n">
        <v>79</v>
      </c>
      <c r="N199" s="17" t="n">
        <v>85</v>
      </c>
      <c r="O199" s="18" t="n">
        <f aca="false">M199/N199</f>
        <v>0.929411764705882</v>
      </c>
      <c r="P199" s="32"/>
    </row>
    <row r="200" customFormat="false" ht="20" hidden="false" customHeight="true" outlineLevel="0" collapsed="false">
      <c r="A200" s="13" t="n">
        <v>196</v>
      </c>
      <c r="B200" s="34" t="n">
        <v>2020013481</v>
      </c>
      <c r="C200" s="35" t="s">
        <v>234</v>
      </c>
      <c r="D200" s="13" t="n">
        <v>2020</v>
      </c>
      <c r="E200" s="21" t="s">
        <v>145</v>
      </c>
      <c r="F200" s="33" t="n">
        <v>43.8</v>
      </c>
      <c r="G200" s="33" t="n">
        <v>10.67</v>
      </c>
      <c r="H200" s="33" t="n">
        <v>0.3</v>
      </c>
      <c r="I200" s="33" t="n">
        <f aca="false">SUM(F200:H200)</f>
        <v>54.77</v>
      </c>
      <c r="J200" s="17" t="n">
        <v>20</v>
      </c>
      <c r="K200" s="17" t="n">
        <v>23</v>
      </c>
      <c r="L200" s="18" t="n">
        <f aca="false">J200/K200</f>
        <v>0.869565217391304</v>
      </c>
      <c r="M200" s="17" t="n">
        <v>80</v>
      </c>
      <c r="N200" s="17" t="n">
        <v>85</v>
      </c>
      <c r="O200" s="18" t="n">
        <f aca="false">M200/N200</f>
        <v>0.941176470588235</v>
      </c>
      <c r="P200" s="32"/>
    </row>
    <row r="201" customFormat="false" ht="20" hidden="false" customHeight="true" outlineLevel="0" collapsed="false">
      <c r="A201" s="13" t="n">
        <v>197</v>
      </c>
      <c r="B201" s="34" t="s">
        <v>235</v>
      </c>
      <c r="C201" s="35" t="s">
        <v>236</v>
      </c>
      <c r="D201" s="13" t="n">
        <v>2020</v>
      </c>
      <c r="E201" s="21" t="s">
        <v>145</v>
      </c>
      <c r="F201" s="33" t="n">
        <v>44.2</v>
      </c>
      <c r="G201" s="33" t="n">
        <v>10.5</v>
      </c>
      <c r="H201" s="33" t="n">
        <v>0</v>
      </c>
      <c r="I201" s="33" t="n">
        <f aca="false">SUM(F201:H201)</f>
        <v>54.7</v>
      </c>
      <c r="J201" s="17" t="n">
        <v>21</v>
      </c>
      <c r="K201" s="17" t="n">
        <v>23</v>
      </c>
      <c r="L201" s="18" t="n">
        <f aca="false">J201/K201</f>
        <v>0.91304347826087</v>
      </c>
      <c r="M201" s="17" t="n">
        <v>81</v>
      </c>
      <c r="N201" s="17" t="n">
        <v>85</v>
      </c>
      <c r="O201" s="18" t="n">
        <f aca="false">M201/N201</f>
        <v>0.952941176470588</v>
      </c>
      <c r="P201" s="32"/>
    </row>
    <row r="202" customFormat="false" ht="20" hidden="false" customHeight="true" outlineLevel="0" collapsed="false">
      <c r="A202" s="13" t="n">
        <v>198</v>
      </c>
      <c r="B202" s="17" t="n">
        <v>2020010773</v>
      </c>
      <c r="C202" s="38" t="s">
        <v>237</v>
      </c>
      <c r="D202" s="13" t="n">
        <v>2020</v>
      </c>
      <c r="E202" s="21" t="s">
        <v>161</v>
      </c>
      <c r="F202" s="33" t="n">
        <v>45.46</v>
      </c>
      <c r="G202" s="33" t="n">
        <v>7.962</v>
      </c>
      <c r="H202" s="33" t="n">
        <v>0</v>
      </c>
      <c r="I202" s="33" t="n">
        <f aca="false">SUM(F202:H202)</f>
        <v>53.422</v>
      </c>
      <c r="J202" s="17" t="n">
        <v>20</v>
      </c>
      <c r="K202" s="17" t="n">
        <v>21</v>
      </c>
      <c r="L202" s="18" t="n">
        <f aca="false">J202/K202</f>
        <v>0.952380952380952</v>
      </c>
      <c r="M202" s="17" t="n">
        <v>82</v>
      </c>
      <c r="N202" s="17" t="n">
        <v>85</v>
      </c>
      <c r="O202" s="18" t="n">
        <f aca="false">M202/N202</f>
        <v>0.964705882352941</v>
      </c>
      <c r="P202" s="32"/>
    </row>
    <row r="203" customFormat="false" ht="20" hidden="false" customHeight="true" outlineLevel="0" collapsed="false">
      <c r="A203" s="13" t="n">
        <v>199</v>
      </c>
      <c r="B203" s="34" t="n">
        <v>2020013798</v>
      </c>
      <c r="C203" s="35" t="s">
        <v>238</v>
      </c>
      <c r="D203" s="13" t="n">
        <v>2020</v>
      </c>
      <c r="E203" s="21" t="s">
        <v>145</v>
      </c>
      <c r="F203" s="33" t="n">
        <v>41.8</v>
      </c>
      <c r="G203" s="33" t="n">
        <v>11.6</v>
      </c>
      <c r="H203" s="33" t="n">
        <v>0</v>
      </c>
      <c r="I203" s="33" t="n">
        <f aca="false">SUM(F203:H203)</f>
        <v>53.4</v>
      </c>
      <c r="J203" s="17" t="n">
        <v>22</v>
      </c>
      <c r="K203" s="17" t="n">
        <v>23</v>
      </c>
      <c r="L203" s="18" t="n">
        <f aca="false">J203/K203</f>
        <v>0.956521739130435</v>
      </c>
      <c r="M203" s="17" t="n">
        <v>83</v>
      </c>
      <c r="N203" s="17" t="n">
        <v>85</v>
      </c>
      <c r="O203" s="18" t="n">
        <f aca="false">M203/N203</f>
        <v>0.976470588235294</v>
      </c>
      <c r="P203" s="32"/>
    </row>
    <row r="204" customFormat="false" ht="20" hidden="false" customHeight="true" outlineLevel="0" collapsed="false">
      <c r="A204" s="13" t="n">
        <v>200</v>
      </c>
      <c r="B204" s="17" t="n">
        <v>2020012667</v>
      </c>
      <c r="C204" s="38" t="s">
        <v>239</v>
      </c>
      <c r="D204" s="13" t="n">
        <v>2020</v>
      </c>
      <c r="E204" s="21" t="s">
        <v>161</v>
      </c>
      <c r="F204" s="33" t="n">
        <v>43</v>
      </c>
      <c r="G204" s="33" t="n">
        <v>7.2</v>
      </c>
      <c r="H204" s="33" t="n">
        <v>2.95</v>
      </c>
      <c r="I204" s="33" t="n">
        <f aca="false">SUM(F204:H204)</f>
        <v>53.15</v>
      </c>
      <c r="J204" s="17" t="n">
        <v>21</v>
      </c>
      <c r="K204" s="17" t="n">
        <v>21</v>
      </c>
      <c r="L204" s="18" t="n">
        <f aca="false">J204/K204</f>
        <v>1</v>
      </c>
      <c r="M204" s="17" t="n">
        <v>84</v>
      </c>
      <c r="N204" s="17" t="n">
        <v>85</v>
      </c>
      <c r="O204" s="18" t="n">
        <f aca="false">M204/N204</f>
        <v>0.988235294117647</v>
      </c>
      <c r="P204" s="32"/>
    </row>
    <row r="205" customFormat="false" ht="20" hidden="false" customHeight="true" outlineLevel="0" collapsed="false">
      <c r="A205" s="13" t="n">
        <v>201</v>
      </c>
      <c r="B205" s="34" t="s">
        <v>240</v>
      </c>
      <c r="C205" s="35" t="s">
        <v>241</v>
      </c>
      <c r="D205" s="13" t="n">
        <v>2020</v>
      </c>
      <c r="E205" s="21" t="s">
        <v>145</v>
      </c>
      <c r="F205" s="33" t="n">
        <v>32.95</v>
      </c>
      <c r="G205" s="33" t="n">
        <v>10.4</v>
      </c>
      <c r="H205" s="33" t="n">
        <v>0</v>
      </c>
      <c r="I205" s="33" t="n">
        <f aca="false">SUM(F205:H205)</f>
        <v>43.35</v>
      </c>
      <c r="J205" s="17" t="n">
        <v>23</v>
      </c>
      <c r="K205" s="17" t="n">
        <v>23</v>
      </c>
      <c r="L205" s="18" t="n">
        <f aca="false">J205/K205</f>
        <v>1</v>
      </c>
      <c r="M205" s="17" t="n">
        <v>85</v>
      </c>
      <c r="N205" s="17" t="n">
        <v>85</v>
      </c>
      <c r="O205" s="18" t="n">
        <f aca="false">M205/N205</f>
        <v>1</v>
      </c>
      <c r="P205" s="32"/>
    </row>
    <row r="206" customFormat="false" ht="20" hidden="false" customHeight="true" outlineLevel="0" collapsed="false">
      <c r="A206" s="13" t="n">
        <v>202</v>
      </c>
      <c r="B206" s="41" t="n">
        <v>2020014920</v>
      </c>
      <c r="C206" s="42" t="s">
        <v>242</v>
      </c>
      <c r="D206" s="13" t="n">
        <v>2020</v>
      </c>
      <c r="E206" s="21" t="s">
        <v>243</v>
      </c>
      <c r="F206" s="43" t="n">
        <v>49.53</v>
      </c>
      <c r="G206" s="43" t="n">
        <v>18.22</v>
      </c>
      <c r="H206" s="43" t="n">
        <v>3.5</v>
      </c>
      <c r="I206" s="43" t="n">
        <v>71.25</v>
      </c>
      <c r="J206" s="17" t="n">
        <v>1</v>
      </c>
      <c r="K206" s="17" t="n">
        <v>30</v>
      </c>
      <c r="L206" s="18" t="n">
        <f aca="false">J206/K206</f>
        <v>0.0333333333333333</v>
      </c>
      <c r="M206" s="17" t="n">
        <v>1</v>
      </c>
      <c r="N206" s="17" t="n">
        <v>58</v>
      </c>
      <c r="O206" s="18" t="n">
        <f aca="false">M206/N206</f>
        <v>0.0172413793103448</v>
      </c>
      <c r="P206" s="32"/>
    </row>
    <row r="207" customFormat="false" ht="20" hidden="false" customHeight="true" outlineLevel="0" collapsed="false">
      <c r="A207" s="13" t="n">
        <v>203</v>
      </c>
      <c r="B207" s="41" t="n">
        <v>2020011600</v>
      </c>
      <c r="C207" s="42" t="s">
        <v>244</v>
      </c>
      <c r="D207" s="13" t="n">
        <v>2020</v>
      </c>
      <c r="E207" s="21" t="s">
        <v>243</v>
      </c>
      <c r="F207" s="43" t="n">
        <v>47.45</v>
      </c>
      <c r="G207" s="43" t="n">
        <v>16.8</v>
      </c>
      <c r="H207" s="43" t="n">
        <v>5.8</v>
      </c>
      <c r="I207" s="43" t="n">
        <v>70.05</v>
      </c>
      <c r="J207" s="17" t="n">
        <v>2</v>
      </c>
      <c r="K207" s="17" t="n">
        <v>30</v>
      </c>
      <c r="L207" s="18" t="n">
        <f aca="false">J207/K207</f>
        <v>0.0666666666666667</v>
      </c>
      <c r="M207" s="17" t="n">
        <v>2</v>
      </c>
      <c r="N207" s="17" t="n">
        <v>58</v>
      </c>
      <c r="O207" s="18" t="n">
        <f aca="false">M207/N207</f>
        <v>0.0344827586206897</v>
      </c>
      <c r="P207" s="32"/>
    </row>
    <row r="208" customFormat="false" ht="20" hidden="false" customHeight="true" outlineLevel="0" collapsed="false">
      <c r="A208" s="13" t="n">
        <v>204</v>
      </c>
      <c r="B208" s="41" t="n">
        <v>2020011152</v>
      </c>
      <c r="C208" s="42" t="s">
        <v>245</v>
      </c>
      <c r="D208" s="13" t="n">
        <v>2020</v>
      </c>
      <c r="E208" s="21" t="s">
        <v>243</v>
      </c>
      <c r="F208" s="43" t="n">
        <v>47.63</v>
      </c>
      <c r="G208" s="43" t="n">
        <v>19.71</v>
      </c>
      <c r="H208" s="43" t="n">
        <v>2</v>
      </c>
      <c r="I208" s="43" t="n">
        <v>69.34</v>
      </c>
      <c r="J208" s="17" t="n">
        <v>3</v>
      </c>
      <c r="K208" s="17" t="n">
        <v>30</v>
      </c>
      <c r="L208" s="18" t="n">
        <f aca="false">J208/K208</f>
        <v>0.1</v>
      </c>
      <c r="M208" s="17" t="n">
        <v>3</v>
      </c>
      <c r="N208" s="17" t="n">
        <v>58</v>
      </c>
      <c r="O208" s="18" t="n">
        <f aca="false">M208/N208</f>
        <v>0.0517241379310345</v>
      </c>
      <c r="P208" s="32"/>
    </row>
    <row r="209" customFormat="false" ht="20" hidden="false" customHeight="true" outlineLevel="0" collapsed="false">
      <c r="A209" s="13" t="n">
        <v>205</v>
      </c>
      <c r="B209" s="41" t="n">
        <v>2020012373</v>
      </c>
      <c r="C209" s="42" t="s">
        <v>246</v>
      </c>
      <c r="D209" s="13" t="n">
        <v>2020</v>
      </c>
      <c r="E209" s="21" t="s">
        <v>243</v>
      </c>
      <c r="F209" s="43" t="n">
        <v>49.97</v>
      </c>
      <c r="G209" s="43" t="n">
        <v>15.34</v>
      </c>
      <c r="H209" s="43" t="n">
        <v>4</v>
      </c>
      <c r="I209" s="43" t="n">
        <v>69.31</v>
      </c>
      <c r="J209" s="17" t="n">
        <v>4</v>
      </c>
      <c r="K209" s="17" t="n">
        <v>30</v>
      </c>
      <c r="L209" s="18" t="n">
        <f aca="false">J209/K209</f>
        <v>0.133333333333333</v>
      </c>
      <c r="M209" s="17" t="n">
        <v>4</v>
      </c>
      <c r="N209" s="17" t="n">
        <v>58</v>
      </c>
      <c r="O209" s="18" t="n">
        <f aca="false">M209/N209</f>
        <v>0.0689655172413793</v>
      </c>
      <c r="P209" s="32"/>
    </row>
    <row r="210" customFormat="false" ht="20" hidden="false" customHeight="true" outlineLevel="0" collapsed="false">
      <c r="A210" s="13" t="n">
        <v>206</v>
      </c>
      <c r="B210" s="44" t="s">
        <v>247</v>
      </c>
      <c r="C210" s="45" t="s">
        <v>248</v>
      </c>
      <c r="D210" s="13" t="n">
        <v>2020</v>
      </c>
      <c r="E210" s="21" t="s">
        <v>249</v>
      </c>
      <c r="F210" s="33" t="n">
        <v>47.17</v>
      </c>
      <c r="G210" s="33" t="n">
        <v>15.99</v>
      </c>
      <c r="H210" s="33" t="n">
        <v>5.62</v>
      </c>
      <c r="I210" s="33" t="n">
        <v>68.78</v>
      </c>
      <c r="J210" s="17" t="n">
        <v>1</v>
      </c>
      <c r="K210" s="17" t="n">
        <v>28</v>
      </c>
      <c r="L210" s="18" t="n">
        <f aca="false">J210/K210</f>
        <v>0.0357142857142857</v>
      </c>
      <c r="M210" s="17" t="n">
        <v>5</v>
      </c>
      <c r="N210" s="17" t="n">
        <v>58</v>
      </c>
      <c r="O210" s="18" t="n">
        <f aca="false">M210/N210</f>
        <v>0.0862068965517241</v>
      </c>
      <c r="P210" s="32"/>
    </row>
    <row r="211" customFormat="false" ht="20" hidden="false" customHeight="true" outlineLevel="0" collapsed="false">
      <c r="A211" s="13" t="n">
        <v>207</v>
      </c>
      <c r="B211" s="44" t="s">
        <v>250</v>
      </c>
      <c r="C211" s="45" t="s">
        <v>251</v>
      </c>
      <c r="D211" s="13" t="n">
        <v>2020</v>
      </c>
      <c r="E211" s="21" t="s">
        <v>249</v>
      </c>
      <c r="F211" s="33" t="n">
        <v>48.76</v>
      </c>
      <c r="G211" s="33" t="n">
        <v>16.34</v>
      </c>
      <c r="H211" s="33" t="n">
        <v>3.6</v>
      </c>
      <c r="I211" s="33" t="n">
        <v>68.7</v>
      </c>
      <c r="J211" s="17" t="n">
        <v>2</v>
      </c>
      <c r="K211" s="17" t="n">
        <v>28</v>
      </c>
      <c r="L211" s="18" t="n">
        <f aca="false">J211/K211</f>
        <v>0.0714285714285714</v>
      </c>
      <c r="M211" s="17" t="n">
        <v>6</v>
      </c>
      <c r="N211" s="17" t="n">
        <v>58</v>
      </c>
      <c r="O211" s="18" t="n">
        <f aca="false">M211/N211</f>
        <v>0.103448275862069</v>
      </c>
      <c r="P211" s="32"/>
    </row>
    <row r="212" customFormat="false" ht="20" hidden="false" customHeight="true" outlineLevel="0" collapsed="false">
      <c r="A212" s="13" t="n">
        <v>208</v>
      </c>
      <c r="B212" s="41" t="n">
        <v>2020012635</v>
      </c>
      <c r="C212" s="42" t="s">
        <v>252</v>
      </c>
      <c r="D212" s="13" t="n">
        <v>2020</v>
      </c>
      <c r="E212" s="21" t="s">
        <v>243</v>
      </c>
      <c r="F212" s="43" t="n">
        <v>48.56</v>
      </c>
      <c r="G212" s="43" t="n">
        <v>17.99</v>
      </c>
      <c r="H212" s="43" t="n">
        <v>1.8</v>
      </c>
      <c r="I212" s="43" t="n">
        <v>68.35</v>
      </c>
      <c r="J212" s="17" t="n">
        <v>5</v>
      </c>
      <c r="K212" s="17" t="n">
        <v>30</v>
      </c>
      <c r="L212" s="18" t="n">
        <f aca="false">J212/K212</f>
        <v>0.166666666666667</v>
      </c>
      <c r="M212" s="17" t="n">
        <v>7</v>
      </c>
      <c r="N212" s="17" t="n">
        <v>58</v>
      </c>
      <c r="O212" s="18" t="n">
        <f aca="false">M212/N212</f>
        <v>0.120689655172414</v>
      </c>
      <c r="P212" s="32"/>
    </row>
    <row r="213" customFormat="false" ht="20" hidden="false" customHeight="true" outlineLevel="0" collapsed="false">
      <c r="A213" s="13" t="n">
        <v>209</v>
      </c>
      <c r="B213" s="44" t="s">
        <v>253</v>
      </c>
      <c r="C213" s="45" t="s">
        <v>254</v>
      </c>
      <c r="D213" s="13" t="n">
        <v>2020</v>
      </c>
      <c r="E213" s="21" t="s">
        <v>249</v>
      </c>
      <c r="F213" s="33" t="n">
        <v>48.76</v>
      </c>
      <c r="G213" s="33" t="n">
        <v>17.39</v>
      </c>
      <c r="H213" s="33" t="n">
        <v>1.7</v>
      </c>
      <c r="I213" s="33" t="n">
        <v>67.85</v>
      </c>
      <c r="J213" s="17" t="n">
        <v>3</v>
      </c>
      <c r="K213" s="17" t="n">
        <v>28</v>
      </c>
      <c r="L213" s="18" t="n">
        <f aca="false">J213/K213</f>
        <v>0.107142857142857</v>
      </c>
      <c r="M213" s="17" t="n">
        <v>8</v>
      </c>
      <c r="N213" s="17" t="n">
        <v>58</v>
      </c>
      <c r="O213" s="18" t="n">
        <f aca="false">M213/N213</f>
        <v>0.137931034482759</v>
      </c>
      <c r="P213" s="32"/>
    </row>
    <row r="214" customFormat="false" ht="20" hidden="false" customHeight="true" outlineLevel="0" collapsed="false">
      <c r="A214" s="13" t="n">
        <v>210</v>
      </c>
      <c r="B214" s="41" t="n">
        <v>2020011650</v>
      </c>
      <c r="C214" s="42" t="s">
        <v>255</v>
      </c>
      <c r="D214" s="13" t="n">
        <v>2020</v>
      </c>
      <c r="E214" s="21" t="s">
        <v>243</v>
      </c>
      <c r="F214" s="43" t="n">
        <v>46.69</v>
      </c>
      <c r="G214" s="43" t="n">
        <v>17.44</v>
      </c>
      <c r="H214" s="43" t="n">
        <v>3.3</v>
      </c>
      <c r="I214" s="43" t="n">
        <v>67.43</v>
      </c>
      <c r="J214" s="17" t="n">
        <v>6</v>
      </c>
      <c r="K214" s="17" t="n">
        <v>30</v>
      </c>
      <c r="L214" s="18" t="n">
        <f aca="false">J214/K214</f>
        <v>0.2</v>
      </c>
      <c r="M214" s="17" t="n">
        <v>9</v>
      </c>
      <c r="N214" s="17" t="n">
        <v>58</v>
      </c>
      <c r="O214" s="18" t="n">
        <f aca="false">M214/N214</f>
        <v>0.155172413793103</v>
      </c>
      <c r="P214" s="32"/>
    </row>
    <row r="215" customFormat="false" ht="20" hidden="false" customHeight="true" outlineLevel="0" collapsed="false">
      <c r="A215" s="13" t="n">
        <v>211</v>
      </c>
      <c r="B215" s="17" t="n">
        <v>2020011149</v>
      </c>
      <c r="C215" s="45" t="s">
        <v>256</v>
      </c>
      <c r="D215" s="13" t="n">
        <v>2020</v>
      </c>
      <c r="E215" s="21" t="s">
        <v>249</v>
      </c>
      <c r="F215" s="33" t="n">
        <v>48.11</v>
      </c>
      <c r="G215" s="33" t="n">
        <v>14.73</v>
      </c>
      <c r="H215" s="33" t="n">
        <v>4.35</v>
      </c>
      <c r="I215" s="33" t="n">
        <v>67.19</v>
      </c>
      <c r="J215" s="17" t="n">
        <v>4</v>
      </c>
      <c r="K215" s="17" t="n">
        <v>28</v>
      </c>
      <c r="L215" s="18" t="n">
        <f aca="false">J215/K215</f>
        <v>0.142857142857143</v>
      </c>
      <c r="M215" s="17" t="n">
        <v>10</v>
      </c>
      <c r="N215" s="17" t="n">
        <v>58</v>
      </c>
      <c r="O215" s="18" t="n">
        <f aca="false">M215/N215</f>
        <v>0.172413793103448</v>
      </c>
      <c r="P215" s="32"/>
    </row>
    <row r="216" customFormat="false" ht="20" hidden="false" customHeight="true" outlineLevel="0" collapsed="false">
      <c r="A216" s="13" t="n">
        <v>212</v>
      </c>
      <c r="B216" s="44" t="s">
        <v>257</v>
      </c>
      <c r="C216" s="45" t="s">
        <v>258</v>
      </c>
      <c r="D216" s="13" t="n">
        <v>2020</v>
      </c>
      <c r="E216" s="21" t="s">
        <v>249</v>
      </c>
      <c r="F216" s="33" t="n">
        <v>48.11</v>
      </c>
      <c r="G216" s="33" t="n">
        <v>14.75</v>
      </c>
      <c r="H216" s="33" t="n">
        <v>4.3</v>
      </c>
      <c r="I216" s="33" t="n">
        <v>67.16</v>
      </c>
      <c r="J216" s="17" t="n">
        <v>5</v>
      </c>
      <c r="K216" s="17" t="n">
        <v>28</v>
      </c>
      <c r="L216" s="18" t="n">
        <f aca="false">J216/K216</f>
        <v>0.178571428571429</v>
      </c>
      <c r="M216" s="17" t="n">
        <v>11</v>
      </c>
      <c r="N216" s="17" t="n">
        <v>58</v>
      </c>
      <c r="O216" s="18" t="n">
        <f aca="false">M216/N216</f>
        <v>0.189655172413793</v>
      </c>
      <c r="P216" s="32"/>
    </row>
    <row r="217" customFormat="false" ht="20" hidden="false" customHeight="true" outlineLevel="0" collapsed="false">
      <c r="A217" s="13" t="n">
        <v>213</v>
      </c>
      <c r="B217" s="41" t="n">
        <v>2020014138</v>
      </c>
      <c r="C217" s="42" t="s">
        <v>259</v>
      </c>
      <c r="D217" s="13" t="n">
        <v>2020</v>
      </c>
      <c r="E217" s="21" t="s">
        <v>243</v>
      </c>
      <c r="F217" s="43" t="n">
        <v>48.73</v>
      </c>
      <c r="G217" s="43" t="n">
        <v>15.99</v>
      </c>
      <c r="H217" s="43" t="n">
        <v>2.1</v>
      </c>
      <c r="I217" s="43" t="n">
        <v>66.82</v>
      </c>
      <c r="J217" s="17" t="n">
        <v>7</v>
      </c>
      <c r="K217" s="17" t="n">
        <v>30</v>
      </c>
      <c r="L217" s="18" t="n">
        <f aca="false">J217/K217</f>
        <v>0.233333333333333</v>
      </c>
      <c r="M217" s="17" t="n">
        <v>12</v>
      </c>
      <c r="N217" s="17" t="n">
        <v>58</v>
      </c>
      <c r="O217" s="18" t="n">
        <f aca="false">M217/N217</f>
        <v>0.206896551724138</v>
      </c>
      <c r="P217" s="32"/>
    </row>
    <row r="218" customFormat="false" ht="20" hidden="false" customHeight="true" outlineLevel="0" collapsed="false">
      <c r="A218" s="13" t="n">
        <v>214</v>
      </c>
      <c r="B218" s="41" t="n">
        <v>2020012349</v>
      </c>
      <c r="C218" s="42" t="s">
        <v>260</v>
      </c>
      <c r="D218" s="13" t="n">
        <v>2020</v>
      </c>
      <c r="E218" s="21" t="s">
        <v>243</v>
      </c>
      <c r="F218" s="43" t="n">
        <v>48.29</v>
      </c>
      <c r="G218" s="43" t="n">
        <v>16.7</v>
      </c>
      <c r="H218" s="43" t="n">
        <v>1.8</v>
      </c>
      <c r="I218" s="43" t="n">
        <v>66.79</v>
      </c>
      <c r="J218" s="17" t="n">
        <v>8</v>
      </c>
      <c r="K218" s="17" t="n">
        <v>30</v>
      </c>
      <c r="L218" s="18" t="n">
        <f aca="false">J218/K218</f>
        <v>0.266666666666667</v>
      </c>
      <c r="M218" s="17" t="n">
        <v>13</v>
      </c>
      <c r="N218" s="17" t="n">
        <v>58</v>
      </c>
      <c r="O218" s="18" t="n">
        <f aca="false">M218/N218</f>
        <v>0.224137931034483</v>
      </c>
      <c r="P218" s="32"/>
    </row>
    <row r="219" customFormat="false" ht="20" hidden="false" customHeight="true" outlineLevel="0" collapsed="false">
      <c r="A219" s="13" t="n">
        <v>215</v>
      </c>
      <c r="B219" s="41" t="n">
        <v>2020010743</v>
      </c>
      <c r="C219" s="42" t="s">
        <v>261</v>
      </c>
      <c r="D219" s="13" t="n">
        <v>2020</v>
      </c>
      <c r="E219" s="21" t="s">
        <v>243</v>
      </c>
      <c r="F219" s="43" t="n">
        <v>47.11</v>
      </c>
      <c r="G219" s="43" t="n">
        <v>16.26</v>
      </c>
      <c r="H219" s="43" t="n">
        <v>3.3</v>
      </c>
      <c r="I219" s="43" t="n">
        <v>66.67</v>
      </c>
      <c r="J219" s="17" t="n">
        <v>9</v>
      </c>
      <c r="K219" s="17" t="n">
        <v>30</v>
      </c>
      <c r="L219" s="18" t="n">
        <f aca="false">J219/K219</f>
        <v>0.3</v>
      </c>
      <c r="M219" s="17" t="n">
        <v>14</v>
      </c>
      <c r="N219" s="17" t="n">
        <v>58</v>
      </c>
      <c r="O219" s="18" t="n">
        <f aca="false">M219/N219</f>
        <v>0.241379310344828</v>
      </c>
      <c r="P219" s="32"/>
    </row>
    <row r="220" customFormat="false" ht="20" hidden="false" customHeight="true" outlineLevel="0" collapsed="false">
      <c r="A220" s="13" t="n">
        <v>216</v>
      </c>
      <c r="B220" s="41" t="n">
        <v>2020013736</v>
      </c>
      <c r="C220" s="42" t="s">
        <v>262</v>
      </c>
      <c r="D220" s="13" t="n">
        <v>2020</v>
      </c>
      <c r="E220" s="21" t="s">
        <v>243</v>
      </c>
      <c r="F220" s="43" t="n">
        <v>49.23</v>
      </c>
      <c r="G220" s="43" t="n">
        <v>16.15</v>
      </c>
      <c r="H220" s="43" t="n">
        <v>1.1</v>
      </c>
      <c r="I220" s="43" t="n">
        <v>66.48</v>
      </c>
      <c r="J220" s="17" t="n">
        <v>10</v>
      </c>
      <c r="K220" s="17" t="n">
        <v>30</v>
      </c>
      <c r="L220" s="18" t="n">
        <f aca="false">J220/K220</f>
        <v>0.333333333333333</v>
      </c>
      <c r="M220" s="17" t="n">
        <v>15</v>
      </c>
      <c r="N220" s="17" t="n">
        <v>58</v>
      </c>
      <c r="O220" s="18" t="n">
        <f aca="false">M220/N220</f>
        <v>0.258620689655172</v>
      </c>
      <c r="P220" s="32"/>
    </row>
    <row r="221" customFormat="false" ht="20" hidden="false" customHeight="true" outlineLevel="0" collapsed="false">
      <c r="A221" s="13" t="n">
        <v>217</v>
      </c>
      <c r="B221" s="44" t="s">
        <v>263</v>
      </c>
      <c r="C221" s="45" t="s">
        <v>264</v>
      </c>
      <c r="D221" s="13" t="n">
        <v>2020</v>
      </c>
      <c r="E221" s="21" t="s">
        <v>249</v>
      </c>
      <c r="F221" s="33" t="n">
        <v>48.115</v>
      </c>
      <c r="G221" s="33" t="n">
        <v>15.268</v>
      </c>
      <c r="H221" s="33" t="n">
        <v>3</v>
      </c>
      <c r="I221" s="33" t="n">
        <v>66.383</v>
      </c>
      <c r="J221" s="17" t="n">
        <v>6</v>
      </c>
      <c r="K221" s="17" t="n">
        <v>28</v>
      </c>
      <c r="L221" s="18" t="n">
        <f aca="false">J221/K221</f>
        <v>0.214285714285714</v>
      </c>
      <c r="M221" s="17" t="n">
        <v>16</v>
      </c>
      <c r="N221" s="17" t="n">
        <v>58</v>
      </c>
      <c r="O221" s="18" t="n">
        <f aca="false">M221/N221</f>
        <v>0.275862068965517</v>
      </c>
      <c r="P221" s="32"/>
    </row>
    <row r="222" customFormat="false" ht="20" hidden="false" customHeight="true" outlineLevel="0" collapsed="false">
      <c r="A222" s="13" t="n">
        <v>218</v>
      </c>
      <c r="B222" s="44" t="n">
        <v>2020014646</v>
      </c>
      <c r="C222" s="45" t="s">
        <v>265</v>
      </c>
      <c r="D222" s="13" t="n">
        <v>2020</v>
      </c>
      <c r="E222" s="21" t="s">
        <v>249</v>
      </c>
      <c r="F222" s="33" t="n">
        <v>49.41</v>
      </c>
      <c r="G222" s="33" t="n">
        <v>15.128</v>
      </c>
      <c r="H222" s="33" t="n">
        <v>1.8</v>
      </c>
      <c r="I222" s="33" t="n">
        <v>66.338</v>
      </c>
      <c r="J222" s="17" t="n">
        <v>7</v>
      </c>
      <c r="K222" s="17" t="n">
        <v>28</v>
      </c>
      <c r="L222" s="18" t="n">
        <f aca="false">J222/K222</f>
        <v>0.25</v>
      </c>
      <c r="M222" s="17" t="n">
        <v>17</v>
      </c>
      <c r="N222" s="17" t="n">
        <v>58</v>
      </c>
      <c r="O222" s="18" t="n">
        <f aca="false">M222/N222</f>
        <v>0.293103448275862</v>
      </c>
      <c r="P222" s="32"/>
    </row>
    <row r="223" customFormat="false" ht="20" hidden="false" customHeight="true" outlineLevel="0" collapsed="false">
      <c r="A223" s="13" t="n">
        <v>219</v>
      </c>
      <c r="B223" s="44" t="s">
        <v>266</v>
      </c>
      <c r="C223" s="45" t="s">
        <v>267</v>
      </c>
      <c r="D223" s="13" t="n">
        <v>2020</v>
      </c>
      <c r="E223" s="21" t="s">
        <v>249</v>
      </c>
      <c r="F223" s="33" t="n">
        <v>47.86</v>
      </c>
      <c r="G223" s="33" t="n">
        <v>16.596</v>
      </c>
      <c r="H223" s="33" t="n">
        <v>1.8</v>
      </c>
      <c r="I223" s="33" t="n">
        <v>66.256</v>
      </c>
      <c r="J223" s="17" t="n">
        <v>8</v>
      </c>
      <c r="K223" s="17" t="n">
        <v>28</v>
      </c>
      <c r="L223" s="18" t="n">
        <f aca="false">J223/K223</f>
        <v>0.285714285714286</v>
      </c>
      <c r="M223" s="17" t="n">
        <v>18</v>
      </c>
      <c r="N223" s="17" t="n">
        <v>58</v>
      </c>
      <c r="O223" s="18" t="n">
        <f aca="false">M223/N223</f>
        <v>0.310344827586207</v>
      </c>
      <c r="P223" s="32"/>
    </row>
    <row r="224" customFormat="false" ht="20" hidden="false" customHeight="true" outlineLevel="0" collapsed="false">
      <c r="A224" s="13" t="n">
        <v>220</v>
      </c>
      <c r="B224" s="41" t="n">
        <v>2019011835</v>
      </c>
      <c r="C224" s="42" t="s">
        <v>268</v>
      </c>
      <c r="D224" s="13" t="n">
        <v>2020</v>
      </c>
      <c r="E224" s="21" t="s">
        <v>243</v>
      </c>
      <c r="F224" s="43" t="n">
        <v>47.23</v>
      </c>
      <c r="G224" s="43" t="n">
        <v>16.88</v>
      </c>
      <c r="H224" s="43" t="n">
        <v>2.1</v>
      </c>
      <c r="I224" s="43" t="n">
        <v>66.21</v>
      </c>
      <c r="J224" s="17" t="n">
        <v>11</v>
      </c>
      <c r="K224" s="17" t="n">
        <v>30</v>
      </c>
      <c r="L224" s="18" t="n">
        <f aca="false">J224/K224</f>
        <v>0.366666666666667</v>
      </c>
      <c r="M224" s="17" t="n">
        <v>19</v>
      </c>
      <c r="N224" s="17" t="n">
        <v>58</v>
      </c>
      <c r="O224" s="18" t="n">
        <f aca="false">M224/N224</f>
        <v>0.327586206896552</v>
      </c>
      <c r="P224" s="32"/>
    </row>
    <row r="225" customFormat="false" ht="20" hidden="false" customHeight="true" outlineLevel="0" collapsed="false">
      <c r="A225" s="13" t="n">
        <v>221</v>
      </c>
      <c r="B225" s="41" t="n">
        <v>2020015232</v>
      </c>
      <c r="C225" s="42" t="s">
        <v>269</v>
      </c>
      <c r="D225" s="13" t="n">
        <v>2020</v>
      </c>
      <c r="E225" s="21" t="s">
        <v>243</v>
      </c>
      <c r="F225" s="43" t="n">
        <v>47.84</v>
      </c>
      <c r="G225" s="43" t="n">
        <v>14.1</v>
      </c>
      <c r="H225" s="43" t="n">
        <v>4.15</v>
      </c>
      <c r="I225" s="43" t="n">
        <v>66.09</v>
      </c>
      <c r="J225" s="17" t="n">
        <v>12</v>
      </c>
      <c r="K225" s="17" t="n">
        <v>30</v>
      </c>
      <c r="L225" s="18" t="n">
        <f aca="false">J225/K225</f>
        <v>0.4</v>
      </c>
      <c r="M225" s="17" t="n">
        <v>20</v>
      </c>
      <c r="N225" s="17" t="n">
        <v>58</v>
      </c>
      <c r="O225" s="18" t="n">
        <f aca="false">M225/N225</f>
        <v>0.344827586206897</v>
      </c>
      <c r="P225" s="32"/>
    </row>
    <row r="226" customFormat="false" ht="20" hidden="false" customHeight="true" outlineLevel="0" collapsed="false">
      <c r="A226" s="13" t="n">
        <v>222</v>
      </c>
      <c r="B226" s="41" t="n">
        <v>2020014628</v>
      </c>
      <c r="C226" s="42" t="s">
        <v>270</v>
      </c>
      <c r="D226" s="13" t="n">
        <v>2020</v>
      </c>
      <c r="E226" s="21" t="s">
        <v>243</v>
      </c>
      <c r="F226" s="43" t="n">
        <v>47.59</v>
      </c>
      <c r="G226" s="43" t="n">
        <v>17.8</v>
      </c>
      <c r="H226" s="43" t="n">
        <v>0.7</v>
      </c>
      <c r="I226" s="43" t="n">
        <v>66.09</v>
      </c>
      <c r="J226" s="17" t="n">
        <v>13</v>
      </c>
      <c r="K226" s="17" t="n">
        <v>30</v>
      </c>
      <c r="L226" s="18" t="n">
        <f aca="false">J226/K226</f>
        <v>0.433333333333333</v>
      </c>
      <c r="M226" s="17" t="n">
        <v>21</v>
      </c>
      <c r="N226" s="17" t="n">
        <v>58</v>
      </c>
      <c r="O226" s="18" t="n">
        <f aca="false">M226/N226</f>
        <v>0.362068965517241</v>
      </c>
      <c r="P226" s="32"/>
    </row>
    <row r="227" customFormat="false" ht="20" hidden="false" customHeight="true" outlineLevel="0" collapsed="false">
      <c r="A227" s="13" t="n">
        <v>223</v>
      </c>
      <c r="B227" s="41" t="n">
        <v>2020013377</v>
      </c>
      <c r="C227" s="42" t="s">
        <v>271</v>
      </c>
      <c r="D227" s="13" t="n">
        <v>2020</v>
      </c>
      <c r="E227" s="21" t="s">
        <v>243</v>
      </c>
      <c r="F227" s="43" t="n">
        <v>47.2</v>
      </c>
      <c r="G227" s="43" t="n">
        <v>16.33</v>
      </c>
      <c r="H227" s="43" t="n">
        <v>2.55</v>
      </c>
      <c r="I227" s="43" t="n">
        <v>66.08</v>
      </c>
      <c r="J227" s="17" t="n">
        <v>14</v>
      </c>
      <c r="K227" s="17" t="n">
        <v>30</v>
      </c>
      <c r="L227" s="18" t="n">
        <f aca="false">J227/K227</f>
        <v>0.466666666666667</v>
      </c>
      <c r="M227" s="17" t="n">
        <v>22</v>
      </c>
      <c r="N227" s="17" t="n">
        <v>58</v>
      </c>
      <c r="O227" s="18" t="n">
        <f aca="false">M227/N227</f>
        <v>0.379310344827586</v>
      </c>
      <c r="P227" s="32"/>
    </row>
    <row r="228" customFormat="false" ht="20" hidden="false" customHeight="true" outlineLevel="0" collapsed="false">
      <c r="A228" s="13" t="n">
        <v>224</v>
      </c>
      <c r="B228" s="41" t="n">
        <v>2020010626</v>
      </c>
      <c r="C228" s="42" t="s">
        <v>272</v>
      </c>
      <c r="D228" s="13" t="n">
        <v>2020</v>
      </c>
      <c r="E228" s="21" t="s">
        <v>243</v>
      </c>
      <c r="F228" s="43" t="n">
        <v>47.26</v>
      </c>
      <c r="G228" s="43" t="n">
        <v>17.16</v>
      </c>
      <c r="H228" s="43" t="n">
        <v>1.5</v>
      </c>
      <c r="I228" s="43" t="n">
        <v>65.92</v>
      </c>
      <c r="J228" s="17" t="n">
        <v>15</v>
      </c>
      <c r="K228" s="17" t="n">
        <v>30</v>
      </c>
      <c r="L228" s="18" t="n">
        <f aca="false">J228/K228</f>
        <v>0.5</v>
      </c>
      <c r="M228" s="17" t="n">
        <v>23</v>
      </c>
      <c r="N228" s="17" t="n">
        <v>58</v>
      </c>
      <c r="O228" s="18" t="n">
        <f aca="false">M228/N228</f>
        <v>0.396551724137931</v>
      </c>
      <c r="P228" s="32"/>
    </row>
    <row r="229" customFormat="false" ht="20" hidden="false" customHeight="true" outlineLevel="0" collapsed="false">
      <c r="A229" s="13" t="n">
        <v>225</v>
      </c>
      <c r="B229" s="44" t="s">
        <v>273</v>
      </c>
      <c r="C229" s="45" t="s">
        <v>274</v>
      </c>
      <c r="D229" s="13" t="n">
        <v>2020</v>
      </c>
      <c r="E229" s="21" t="s">
        <v>249</v>
      </c>
      <c r="F229" s="33" t="n">
        <v>48.61</v>
      </c>
      <c r="G229" s="33" t="n">
        <v>14.94</v>
      </c>
      <c r="H229" s="33" t="n">
        <v>2.1</v>
      </c>
      <c r="I229" s="33" t="n">
        <v>65.65</v>
      </c>
      <c r="J229" s="17" t="n">
        <v>9</v>
      </c>
      <c r="K229" s="17" t="n">
        <v>28</v>
      </c>
      <c r="L229" s="18" t="n">
        <f aca="false">J229/K229</f>
        <v>0.321428571428571</v>
      </c>
      <c r="M229" s="17" t="n">
        <v>24</v>
      </c>
      <c r="N229" s="17" t="n">
        <v>58</v>
      </c>
      <c r="O229" s="18" t="n">
        <f aca="false">M229/N229</f>
        <v>0.413793103448276</v>
      </c>
      <c r="P229" s="32"/>
    </row>
    <row r="230" customFormat="false" ht="20" hidden="false" customHeight="true" outlineLevel="0" collapsed="false">
      <c r="A230" s="13" t="n">
        <v>226</v>
      </c>
      <c r="B230" s="41" t="n">
        <v>2020011284</v>
      </c>
      <c r="C230" s="42" t="s">
        <v>275</v>
      </c>
      <c r="D230" s="13" t="n">
        <v>2020</v>
      </c>
      <c r="E230" s="21" t="s">
        <v>243</v>
      </c>
      <c r="F230" s="43" t="n">
        <v>47.61</v>
      </c>
      <c r="G230" s="43" t="n">
        <v>16.03</v>
      </c>
      <c r="H230" s="43" t="n">
        <v>2</v>
      </c>
      <c r="I230" s="43" t="n">
        <v>65.64</v>
      </c>
      <c r="J230" s="17" t="n">
        <v>16</v>
      </c>
      <c r="K230" s="17" t="n">
        <v>30</v>
      </c>
      <c r="L230" s="18" t="n">
        <f aca="false">J230/K230</f>
        <v>0.533333333333333</v>
      </c>
      <c r="M230" s="17" t="n">
        <v>25</v>
      </c>
      <c r="N230" s="17" t="n">
        <v>58</v>
      </c>
      <c r="O230" s="18" t="n">
        <f aca="false">M230/N230</f>
        <v>0.431034482758621</v>
      </c>
      <c r="P230" s="32"/>
    </row>
    <row r="231" customFormat="false" ht="20" hidden="false" customHeight="true" outlineLevel="0" collapsed="false">
      <c r="A231" s="13" t="n">
        <v>227</v>
      </c>
      <c r="B231" s="41" t="n">
        <v>2020010971</v>
      </c>
      <c r="C231" s="42" t="s">
        <v>276</v>
      </c>
      <c r="D231" s="13" t="n">
        <v>2020</v>
      </c>
      <c r="E231" s="21" t="s">
        <v>243</v>
      </c>
      <c r="F231" s="43" t="n">
        <v>47.08</v>
      </c>
      <c r="G231" s="43" t="n">
        <v>15.73</v>
      </c>
      <c r="H231" s="43" t="n">
        <v>2.7</v>
      </c>
      <c r="I231" s="43" t="n">
        <v>65.51</v>
      </c>
      <c r="J231" s="17" t="n">
        <v>17</v>
      </c>
      <c r="K231" s="17" t="n">
        <v>30</v>
      </c>
      <c r="L231" s="18" t="n">
        <f aca="false">J231/K231</f>
        <v>0.566666666666667</v>
      </c>
      <c r="M231" s="17" t="n">
        <v>26</v>
      </c>
      <c r="N231" s="17" t="n">
        <v>58</v>
      </c>
      <c r="O231" s="18" t="n">
        <f aca="false">M231/N231</f>
        <v>0.448275862068966</v>
      </c>
      <c r="P231" s="32"/>
    </row>
    <row r="232" customFormat="false" ht="20" hidden="false" customHeight="true" outlineLevel="0" collapsed="false">
      <c r="A232" s="13" t="n">
        <v>228</v>
      </c>
      <c r="B232" s="44" t="n">
        <v>2020014373</v>
      </c>
      <c r="C232" s="45" t="s">
        <v>277</v>
      </c>
      <c r="D232" s="13" t="n">
        <v>2020</v>
      </c>
      <c r="E232" s="21" t="s">
        <v>249</v>
      </c>
      <c r="F232" s="33" t="n">
        <v>48.685</v>
      </c>
      <c r="G232" s="33" t="n">
        <v>16.508</v>
      </c>
      <c r="H232" s="33" t="n">
        <v>0.3</v>
      </c>
      <c r="I232" s="33" t="n">
        <v>65.493</v>
      </c>
      <c r="J232" s="17" t="n">
        <v>10</v>
      </c>
      <c r="K232" s="17" t="n">
        <v>28</v>
      </c>
      <c r="L232" s="18" t="n">
        <f aca="false">J232/K232</f>
        <v>0.357142857142857</v>
      </c>
      <c r="M232" s="17" t="n">
        <v>27</v>
      </c>
      <c r="N232" s="17" t="n">
        <v>58</v>
      </c>
      <c r="O232" s="18" t="n">
        <f aca="false">M232/N232</f>
        <v>0.46551724137931</v>
      </c>
      <c r="P232" s="32"/>
    </row>
    <row r="233" customFormat="false" ht="20" hidden="false" customHeight="true" outlineLevel="0" collapsed="false">
      <c r="A233" s="13" t="n">
        <v>229</v>
      </c>
      <c r="B233" s="41" t="n">
        <v>2020013088</v>
      </c>
      <c r="C233" s="42" t="s">
        <v>278</v>
      </c>
      <c r="D233" s="13" t="n">
        <v>2020</v>
      </c>
      <c r="E233" s="21" t="s">
        <v>243</v>
      </c>
      <c r="F233" s="43" t="n">
        <v>48.17</v>
      </c>
      <c r="G233" s="43" t="n">
        <v>15.15</v>
      </c>
      <c r="H233" s="43" t="n">
        <v>2.1</v>
      </c>
      <c r="I233" s="43" t="n">
        <v>65.42</v>
      </c>
      <c r="J233" s="17" t="n">
        <v>18</v>
      </c>
      <c r="K233" s="17" t="n">
        <v>30</v>
      </c>
      <c r="L233" s="18" t="n">
        <f aca="false">J233/K233</f>
        <v>0.6</v>
      </c>
      <c r="M233" s="17" t="n">
        <v>28</v>
      </c>
      <c r="N233" s="17" t="n">
        <v>58</v>
      </c>
      <c r="O233" s="18" t="n">
        <f aca="false">M233/N233</f>
        <v>0.482758620689655</v>
      </c>
      <c r="P233" s="32"/>
    </row>
    <row r="234" customFormat="false" ht="20" hidden="false" customHeight="true" outlineLevel="0" collapsed="false">
      <c r="A234" s="13" t="n">
        <v>230</v>
      </c>
      <c r="B234" s="44" t="s">
        <v>279</v>
      </c>
      <c r="C234" s="45" t="s">
        <v>280</v>
      </c>
      <c r="D234" s="13" t="n">
        <v>2020</v>
      </c>
      <c r="E234" s="21" t="s">
        <v>249</v>
      </c>
      <c r="F234" s="33" t="n">
        <v>48.925</v>
      </c>
      <c r="G234" s="33" t="n">
        <v>14.656</v>
      </c>
      <c r="H234" s="33" t="n">
        <v>1.8</v>
      </c>
      <c r="I234" s="33" t="n">
        <v>65.381</v>
      </c>
      <c r="J234" s="17" t="n">
        <v>11</v>
      </c>
      <c r="K234" s="17" t="n">
        <v>28</v>
      </c>
      <c r="L234" s="18" t="n">
        <f aca="false">J234/K234</f>
        <v>0.392857142857143</v>
      </c>
      <c r="M234" s="17" t="n">
        <v>29</v>
      </c>
      <c r="N234" s="17" t="n">
        <v>58</v>
      </c>
      <c r="O234" s="18" t="n">
        <f aca="false">M234/N234</f>
        <v>0.5</v>
      </c>
      <c r="P234" s="32"/>
    </row>
    <row r="235" customFormat="false" ht="20" hidden="false" customHeight="true" outlineLevel="0" collapsed="false">
      <c r="A235" s="13" t="n">
        <v>231</v>
      </c>
      <c r="B235" s="44" t="s">
        <v>281</v>
      </c>
      <c r="C235" s="45" t="s">
        <v>282</v>
      </c>
      <c r="D235" s="13" t="n">
        <v>2020</v>
      </c>
      <c r="E235" s="21" t="s">
        <v>249</v>
      </c>
      <c r="F235" s="33" t="n">
        <v>48.085</v>
      </c>
      <c r="G235" s="33" t="n">
        <v>14.686</v>
      </c>
      <c r="H235" s="33" t="n">
        <v>2.55</v>
      </c>
      <c r="I235" s="33" t="n">
        <v>65.321</v>
      </c>
      <c r="J235" s="17" t="n">
        <v>12</v>
      </c>
      <c r="K235" s="17" t="n">
        <v>28</v>
      </c>
      <c r="L235" s="18" t="n">
        <f aca="false">J235/K235</f>
        <v>0.428571428571429</v>
      </c>
      <c r="M235" s="17" t="n">
        <v>30</v>
      </c>
      <c r="N235" s="17" t="n">
        <v>58</v>
      </c>
      <c r="O235" s="18" t="n">
        <f aca="false">M235/N235</f>
        <v>0.517241379310345</v>
      </c>
      <c r="P235" s="32"/>
    </row>
    <row r="236" customFormat="false" ht="20" hidden="false" customHeight="true" outlineLevel="0" collapsed="false">
      <c r="A236" s="13" t="n">
        <v>232</v>
      </c>
      <c r="B236" s="41" t="n">
        <v>2020014649</v>
      </c>
      <c r="C236" s="42" t="s">
        <v>283</v>
      </c>
      <c r="D236" s="13" t="n">
        <v>2020</v>
      </c>
      <c r="E236" s="21" t="s">
        <v>243</v>
      </c>
      <c r="F236" s="43" t="n">
        <v>48.31</v>
      </c>
      <c r="G236" s="43" t="n">
        <v>14.39</v>
      </c>
      <c r="H236" s="43" t="n">
        <v>2.6</v>
      </c>
      <c r="I236" s="43" t="n">
        <v>65.3</v>
      </c>
      <c r="J236" s="17" t="n">
        <v>19</v>
      </c>
      <c r="K236" s="17" t="n">
        <v>30</v>
      </c>
      <c r="L236" s="18" t="n">
        <f aca="false">J236/K236</f>
        <v>0.633333333333333</v>
      </c>
      <c r="M236" s="17" t="n">
        <v>31</v>
      </c>
      <c r="N236" s="17" t="n">
        <v>58</v>
      </c>
      <c r="O236" s="18" t="n">
        <f aca="false">M236/N236</f>
        <v>0.53448275862069</v>
      </c>
      <c r="P236" s="32"/>
    </row>
    <row r="237" customFormat="false" ht="20" hidden="false" customHeight="true" outlineLevel="0" collapsed="false">
      <c r="A237" s="13" t="n">
        <v>233</v>
      </c>
      <c r="B237" s="41" t="n">
        <v>2020014210</v>
      </c>
      <c r="C237" s="42" t="s">
        <v>284</v>
      </c>
      <c r="D237" s="13" t="n">
        <v>2020</v>
      </c>
      <c r="E237" s="21" t="s">
        <v>243</v>
      </c>
      <c r="F237" s="43" t="n">
        <v>48.48</v>
      </c>
      <c r="G237" s="43" t="n">
        <v>14.03</v>
      </c>
      <c r="H237" s="43" t="n">
        <v>2.3</v>
      </c>
      <c r="I237" s="43" t="n">
        <v>64.81</v>
      </c>
      <c r="J237" s="17" t="n">
        <v>20</v>
      </c>
      <c r="K237" s="17" t="n">
        <v>30</v>
      </c>
      <c r="L237" s="18" t="n">
        <f aca="false">J237/K237</f>
        <v>0.666666666666667</v>
      </c>
      <c r="M237" s="17" t="n">
        <v>32</v>
      </c>
      <c r="N237" s="17" t="n">
        <v>58</v>
      </c>
      <c r="O237" s="18" t="n">
        <f aca="false">M237/N237</f>
        <v>0.551724137931035</v>
      </c>
      <c r="P237" s="32"/>
    </row>
    <row r="238" customFormat="false" ht="20" hidden="false" customHeight="true" outlineLevel="0" collapsed="false">
      <c r="A238" s="13" t="n">
        <v>234</v>
      </c>
      <c r="B238" s="44" t="s">
        <v>285</v>
      </c>
      <c r="C238" s="45" t="s">
        <v>286</v>
      </c>
      <c r="D238" s="13" t="n">
        <v>2020</v>
      </c>
      <c r="E238" s="21" t="s">
        <v>249</v>
      </c>
      <c r="F238" s="33" t="n">
        <v>49.21</v>
      </c>
      <c r="G238" s="33" t="n">
        <v>15.076</v>
      </c>
      <c r="H238" s="33" t="n">
        <v>0.3</v>
      </c>
      <c r="I238" s="33" t="n">
        <v>64.586</v>
      </c>
      <c r="J238" s="17" t="n">
        <v>13</v>
      </c>
      <c r="K238" s="17" t="n">
        <v>28</v>
      </c>
      <c r="L238" s="18" t="n">
        <f aca="false">J238/K238</f>
        <v>0.464285714285714</v>
      </c>
      <c r="M238" s="17" t="n">
        <v>33</v>
      </c>
      <c r="N238" s="17" t="n">
        <v>58</v>
      </c>
      <c r="O238" s="18" t="n">
        <f aca="false">M238/N238</f>
        <v>0.568965517241379</v>
      </c>
      <c r="P238" s="32"/>
    </row>
    <row r="239" customFormat="false" ht="20" hidden="false" customHeight="true" outlineLevel="0" collapsed="false">
      <c r="A239" s="13" t="n">
        <v>235</v>
      </c>
      <c r="B239" s="44" t="s">
        <v>287</v>
      </c>
      <c r="C239" s="45" t="s">
        <v>288</v>
      </c>
      <c r="D239" s="13" t="n">
        <v>2020</v>
      </c>
      <c r="E239" s="21" t="s">
        <v>249</v>
      </c>
      <c r="F239" s="33" t="n">
        <v>47.31</v>
      </c>
      <c r="G239" s="33" t="n">
        <v>16.604</v>
      </c>
      <c r="H239" s="33" t="n">
        <v>0.3</v>
      </c>
      <c r="I239" s="33" t="n">
        <v>64.414</v>
      </c>
      <c r="J239" s="17" t="n">
        <v>14</v>
      </c>
      <c r="K239" s="17" t="n">
        <v>28</v>
      </c>
      <c r="L239" s="18" t="n">
        <f aca="false">J239/K239</f>
        <v>0.5</v>
      </c>
      <c r="M239" s="17" t="n">
        <v>34</v>
      </c>
      <c r="N239" s="17" t="n">
        <v>58</v>
      </c>
      <c r="O239" s="18" t="n">
        <f aca="false">M239/N239</f>
        <v>0.586206896551724</v>
      </c>
      <c r="P239" s="32"/>
    </row>
    <row r="240" customFormat="false" ht="20" hidden="false" customHeight="true" outlineLevel="0" collapsed="false">
      <c r="A240" s="13" t="n">
        <v>236</v>
      </c>
      <c r="B240" s="44" t="n">
        <v>2020014574</v>
      </c>
      <c r="C240" s="45" t="s">
        <v>289</v>
      </c>
      <c r="D240" s="13" t="n">
        <v>2020</v>
      </c>
      <c r="E240" s="21" t="s">
        <v>249</v>
      </c>
      <c r="F240" s="33" t="n">
        <v>47.285</v>
      </c>
      <c r="G240" s="33" t="n">
        <v>15.782</v>
      </c>
      <c r="H240" s="33" t="n">
        <v>1</v>
      </c>
      <c r="I240" s="33" t="n">
        <v>64.067</v>
      </c>
      <c r="J240" s="17" t="n">
        <v>15</v>
      </c>
      <c r="K240" s="17" t="n">
        <v>28</v>
      </c>
      <c r="L240" s="18" t="n">
        <f aca="false">J240/K240</f>
        <v>0.535714285714286</v>
      </c>
      <c r="M240" s="17" t="n">
        <v>35</v>
      </c>
      <c r="N240" s="17" t="n">
        <v>58</v>
      </c>
      <c r="O240" s="18" t="n">
        <f aca="false">M240/N240</f>
        <v>0.603448275862069</v>
      </c>
      <c r="P240" s="32"/>
    </row>
    <row r="241" customFormat="false" ht="20" hidden="false" customHeight="true" outlineLevel="0" collapsed="false">
      <c r="A241" s="13" t="n">
        <v>237</v>
      </c>
      <c r="B241" s="41" t="n">
        <v>2020011072</v>
      </c>
      <c r="C241" s="42" t="s">
        <v>290</v>
      </c>
      <c r="D241" s="13" t="n">
        <v>2020</v>
      </c>
      <c r="E241" s="21" t="s">
        <v>243</v>
      </c>
      <c r="F241" s="43" t="n">
        <v>46.2</v>
      </c>
      <c r="G241" s="43" t="n">
        <v>16.21</v>
      </c>
      <c r="H241" s="43" t="n">
        <v>1.5</v>
      </c>
      <c r="I241" s="43" t="n">
        <v>63.91</v>
      </c>
      <c r="J241" s="17" t="n">
        <v>21</v>
      </c>
      <c r="K241" s="17" t="n">
        <v>30</v>
      </c>
      <c r="L241" s="18" t="n">
        <f aca="false">J241/K241</f>
        <v>0.7</v>
      </c>
      <c r="M241" s="17" t="n">
        <v>36</v>
      </c>
      <c r="N241" s="17" t="n">
        <v>58</v>
      </c>
      <c r="O241" s="18" t="n">
        <f aca="false">M241/N241</f>
        <v>0.620689655172414</v>
      </c>
      <c r="P241" s="32"/>
    </row>
    <row r="242" customFormat="false" ht="20" hidden="false" customHeight="true" outlineLevel="0" collapsed="false">
      <c r="A242" s="13" t="n">
        <v>238</v>
      </c>
      <c r="B242" s="44" t="s">
        <v>291</v>
      </c>
      <c r="C242" s="45" t="s">
        <v>292</v>
      </c>
      <c r="D242" s="13" t="n">
        <v>2020</v>
      </c>
      <c r="E242" s="21" t="s">
        <v>249</v>
      </c>
      <c r="F242" s="33" t="n">
        <v>48.31</v>
      </c>
      <c r="G242" s="33" t="n">
        <v>14.554</v>
      </c>
      <c r="H242" s="33" t="n">
        <v>0.7</v>
      </c>
      <c r="I242" s="33" t="n">
        <v>63.564</v>
      </c>
      <c r="J242" s="17" t="n">
        <v>16</v>
      </c>
      <c r="K242" s="17" t="n">
        <v>28</v>
      </c>
      <c r="L242" s="18" t="n">
        <f aca="false">J242/K242</f>
        <v>0.571428571428571</v>
      </c>
      <c r="M242" s="17" t="n">
        <v>37</v>
      </c>
      <c r="N242" s="17" t="n">
        <v>58</v>
      </c>
      <c r="O242" s="18" t="n">
        <f aca="false">M242/N242</f>
        <v>0.637931034482759</v>
      </c>
      <c r="P242" s="32"/>
    </row>
    <row r="243" customFormat="false" ht="20" hidden="false" customHeight="true" outlineLevel="0" collapsed="false">
      <c r="A243" s="13" t="n">
        <v>239</v>
      </c>
      <c r="B243" s="44" t="s">
        <v>293</v>
      </c>
      <c r="C243" s="45" t="s">
        <v>294</v>
      </c>
      <c r="D243" s="13" t="n">
        <v>2020</v>
      </c>
      <c r="E243" s="21" t="s">
        <v>249</v>
      </c>
      <c r="F243" s="33" t="n">
        <v>47.135</v>
      </c>
      <c r="G243" s="33" t="n">
        <v>14.872</v>
      </c>
      <c r="H243" s="33" t="n">
        <v>1.5</v>
      </c>
      <c r="I243" s="33" t="n">
        <v>63.507</v>
      </c>
      <c r="J243" s="17" t="n">
        <v>17</v>
      </c>
      <c r="K243" s="17" t="n">
        <v>28</v>
      </c>
      <c r="L243" s="18" t="n">
        <f aca="false">J243/K243</f>
        <v>0.607142857142857</v>
      </c>
      <c r="M243" s="17" t="n">
        <v>38</v>
      </c>
      <c r="N243" s="17" t="n">
        <v>58</v>
      </c>
      <c r="O243" s="18" t="n">
        <f aca="false">M243/N243</f>
        <v>0.655172413793103</v>
      </c>
      <c r="P243" s="32"/>
    </row>
    <row r="244" customFormat="false" ht="20" hidden="false" customHeight="true" outlineLevel="0" collapsed="false">
      <c r="A244" s="13" t="n">
        <v>240</v>
      </c>
      <c r="B244" s="41" t="n">
        <v>2020011020</v>
      </c>
      <c r="C244" s="42" t="s">
        <v>295</v>
      </c>
      <c r="D244" s="13" t="n">
        <v>2020</v>
      </c>
      <c r="E244" s="21" t="s">
        <v>243</v>
      </c>
      <c r="F244" s="43" t="n">
        <v>45.04</v>
      </c>
      <c r="G244" s="43" t="n">
        <v>16.84</v>
      </c>
      <c r="H244" s="43" t="n">
        <v>1.5</v>
      </c>
      <c r="I244" s="43" t="n">
        <v>63.38</v>
      </c>
      <c r="J244" s="17" t="n">
        <v>22</v>
      </c>
      <c r="K244" s="17" t="n">
        <v>30</v>
      </c>
      <c r="L244" s="18" t="n">
        <f aca="false">J244/K244</f>
        <v>0.733333333333333</v>
      </c>
      <c r="M244" s="17" t="n">
        <v>39</v>
      </c>
      <c r="N244" s="17" t="n">
        <v>58</v>
      </c>
      <c r="O244" s="18" t="n">
        <f aca="false">M244/N244</f>
        <v>0.672413793103448</v>
      </c>
      <c r="P244" s="32"/>
    </row>
    <row r="245" customFormat="false" ht="20" hidden="false" customHeight="true" outlineLevel="0" collapsed="false">
      <c r="A245" s="13" t="n">
        <v>241</v>
      </c>
      <c r="B245" s="41" t="n">
        <v>2020010413</v>
      </c>
      <c r="C245" s="42" t="s">
        <v>296</v>
      </c>
      <c r="D245" s="13" t="n">
        <v>2020</v>
      </c>
      <c r="E245" s="21" t="s">
        <v>243</v>
      </c>
      <c r="F245" s="43" t="n">
        <v>48.53</v>
      </c>
      <c r="G245" s="43" t="n">
        <v>14.83</v>
      </c>
      <c r="H245" s="43" t="n">
        <v>0</v>
      </c>
      <c r="I245" s="43" t="n">
        <v>63.36</v>
      </c>
      <c r="J245" s="17" t="n">
        <v>23</v>
      </c>
      <c r="K245" s="17" t="n">
        <v>30</v>
      </c>
      <c r="L245" s="18" t="n">
        <f aca="false">J245/K245</f>
        <v>0.766666666666667</v>
      </c>
      <c r="M245" s="17" t="n">
        <v>40</v>
      </c>
      <c r="N245" s="17" t="n">
        <v>58</v>
      </c>
      <c r="O245" s="18" t="n">
        <f aca="false">M245/N245</f>
        <v>0.689655172413793</v>
      </c>
      <c r="P245" s="32"/>
    </row>
    <row r="246" customFormat="false" ht="20" hidden="false" customHeight="true" outlineLevel="0" collapsed="false">
      <c r="A246" s="13" t="n">
        <v>242</v>
      </c>
      <c r="B246" s="44" t="s">
        <v>297</v>
      </c>
      <c r="C246" s="45" t="s">
        <v>298</v>
      </c>
      <c r="D246" s="13" t="n">
        <v>2020</v>
      </c>
      <c r="E246" s="21" t="s">
        <v>249</v>
      </c>
      <c r="F246" s="33" t="n">
        <v>46.76</v>
      </c>
      <c r="G246" s="33" t="n">
        <v>14.59</v>
      </c>
      <c r="H246" s="33" t="n">
        <v>1.8</v>
      </c>
      <c r="I246" s="33" t="n">
        <v>63.15</v>
      </c>
      <c r="J246" s="17" t="n">
        <v>18</v>
      </c>
      <c r="K246" s="17" t="n">
        <v>28</v>
      </c>
      <c r="L246" s="18" t="n">
        <f aca="false">J246/K246</f>
        <v>0.642857142857143</v>
      </c>
      <c r="M246" s="17" t="n">
        <v>41</v>
      </c>
      <c r="N246" s="17" t="n">
        <v>58</v>
      </c>
      <c r="O246" s="18" t="n">
        <f aca="false">M246/N246</f>
        <v>0.706896551724138</v>
      </c>
      <c r="P246" s="32"/>
    </row>
    <row r="247" customFormat="false" ht="20" hidden="false" customHeight="true" outlineLevel="0" collapsed="false">
      <c r="A247" s="13" t="n">
        <v>243</v>
      </c>
      <c r="B247" s="41" t="n">
        <v>2020011003</v>
      </c>
      <c r="C247" s="42" t="s">
        <v>299</v>
      </c>
      <c r="D247" s="13" t="n">
        <v>2020</v>
      </c>
      <c r="E247" s="21" t="s">
        <v>243</v>
      </c>
      <c r="F247" s="43" t="n">
        <v>47.9</v>
      </c>
      <c r="G247" s="43" t="n">
        <v>13.98</v>
      </c>
      <c r="H247" s="43" t="n">
        <v>1.2</v>
      </c>
      <c r="I247" s="43" t="n">
        <v>63.08</v>
      </c>
      <c r="J247" s="17" t="n">
        <v>24</v>
      </c>
      <c r="K247" s="17" t="n">
        <v>30</v>
      </c>
      <c r="L247" s="18" t="n">
        <f aca="false">J247/K247</f>
        <v>0.8</v>
      </c>
      <c r="M247" s="17" t="n">
        <v>42</v>
      </c>
      <c r="N247" s="17" t="n">
        <v>58</v>
      </c>
      <c r="O247" s="18" t="n">
        <f aca="false">M247/N247</f>
        <v>0.724137931034483</v>
      </c>
      <c r="P247" s="32"/>
    </row>
    <row r="248" customFormat="false" ht="20" hidden="false" customHeight="true" outlineLevel="0" collapsed="false">
      <c r="A248" s="13" t="n">
        <v>244</v>
      </c>
      <c r="B248" s="41" t="n">
        <v>2020010353</v>
      </c>
      <c r="C248" s="42" t="s">
        <v>300</v>
      </c>
      <c r="D248" s="13" t="n">
        <v>2020</v>
      </c>
      <c r="E248" s="21" t="s">
        <v>243</v>
      </c>
      <c r="F248" s="43" t="n">
        <v>47.16</v>
      </c>
      <c r="G248" s="43" t="n">
        <v>12.88</v>
      </c>
      <c r="H248" s="43" t="n">
        <v>2.6</v>
      </c>
      <c r="I248" s="43" t="n">
        <v>62.64</v>
      </c>
      <c r="J248" s="17" t="n">
        <v>25</v>
      </c>
      <c r="K248" s="17" t="n">
        <v>30</v>
      </c>
      <c r="L248" s="18" t="n">
        <f aca="false">J248/K248</f>
        <v>0.833333333333333</v>
      </c>
      <c r="M248" s="17" t="n">
        <v>43</v>
      </c>
      <c r="N248" s="17" t="n">
        <v>58</v>
      </c>
      <c r="O248" s="18" t="n">
        <f aca="false">M248/N248</f>
        <v>0.741379310344828</v>
      </c>
      <c r="P248" s="32"/>
    </row>
    <row r="249" customFormat="false" ht="20" hidden="false" customHeight="true" outlineLevel="0" collapsed="false">
      <c r="A249" s="13" t="n">
        <v>245</v>
      </c>
      <c r="B249" s="44" t="s">
        <v>301</v>
      </c>
      <c r="C249" s="45" t="s">
        <v>302</v>
      </c>
      <c r="D249" s="13" t="n">
        <v>2020</v>
      </c>
      <c r="E249" s="21" t="s">
        <v>249</v>
      </c>
      <c r="F249" s="33" t="n">
        <v>48.85</v>
      </c>
      <c r="G249" s="33" t="n">
        <v>13.398</v>
      </c>
      <c r="H249" s="33" t="n">
        <v>0.3</v>
      </c>
      <c r="I249" s="33" t="n">
        <v>62.548</v>
      </c>
      <c r="J249" s="17" t="n">
        <v>19</v>
      </c>
      <c r="K249" s="17" t="n">
        <v>28</v>
      </c>
      <c r="L249" s="18" t="n">
        <f aca="false">J249/K249</f>
        <v>0.678571428571429</v>
      </c>
      <c r="M249" s="17" t="n">
        <v>44</v>
      </c>
      <c r="N249" s="17" t="n">
        <v>58</v>
      </c>
      <c r="O249" s="18" t="n">
        <f aca="false">M249/N249</f>
        <v>0.758620689655172</v>
      </c>
      <c r="P249" s="32"/>
    </row>
    <row r="250" customFormat="false" ht="20" hidden="false" customHeight="true" outlineLevel="0" collapsed="false">
      <c r="A250" s="13" t="n">
        <v>246</v>
      </c>
      <c r="B250" s="41" t="n">
        <v>2020010324</v>
      </c>
      <c r="C250" s="42" t="s">
        <v>303</v>
      </c>
      <c r="D250" s="13" t="n">
        <v>2020</v>
      </c>
      <c r="E250" s="21" t="s">
        <v>243</v>
      </c>
      <c r="F250" s="43" t="n">
        <v>46.67</v>
      </c>
      <c r="G250" s="43" t="n">
        <v>13.95</v>
      </c>
      <c r="H250" s="43" t="n">
        <v>1.9</v>
      </c>
      <c r="I250" s="43" t="n">
        <v>62.52</v>
      </c>
      <c r="J250" s="17" t="n">
        <v>26</v>
      </c>
      <c r="K250" s="17" t="n">
        <v>30</v>
      </c>
      <c r="L250" s="18" t="n">
        <f aca="false">J250/K250</f>
        <v>0.866666666666667</v>
      </c>
      <c r="M250" s="17" t="n">
        <v>45</v>
      </c>
      <c r="N250" s="17" t="n">
        <v>58</v>
      </c>
      <c r="O250" s="18" t="n">
        <f aca="false">M250/N250</f>
        <v>0.775862068965517</v>
      </c>
      <c r="P250" s="32"/>
    </row>
    <row r="251" customFormat="false" ht="20" hidden="false" customHeight="true" outlineLevel="0" collapsed="false">
      <c r="A251" s="13" t="n">
        <v>247</v>
      </c>
      <c r="B251" s="44" t="s">
        <v>304</v>
      </c>
      <c r="C251" s="45" t="s">
        <v>305</v>
      </c>
      <c r="D251" s="13" t="n">
        <v>2020</v>
      </c>
      <c r="E251" s="21" t="s">
        <v>249</v>
      </c>
      <c r="F251" s="33" t="n">
        <v>49.54</v>
      </c>
      <c r="G251" s="33" t="n">
        <v>12.62</v>
      </c>
      <c r="H251" s="33" t="n">
        <v>0.3</v>
      </c>
      <c r="I251" s="33" t="n">
        <v>62.46</v>
      </c>
      <c r="J251" s="17" t="n">
        <v>20</v>
      </c>
      <c r="K251" s="17" t="n">
        <v>28</v>
      </c>
      <c r="L251" s="18" t="n">
        <f aca="false">J251/K251</f>
        <v>0.714285714285714</v>
      </c>
      <c r="M251" s="17" t="n">
        <v>46</v>
      </c>
      <c r="N251" s="17" t="n">
        <v>58</v>
      </c>
      <c r="O251" s="18" t="n">
        <f aca="false">M251/N251</f>
        <v>0.793103448275862</v>
      </c>
      <c r="P251" s="32"/>
    </row>
    <row r="252" customFormat="false" ht="20" hidden="false" customHeight="true" outlineLevel="0" collapsed="false">
      <c r="A252" s="13" t="n">
        <v>248</v>
      </c>
      <c r="B252" s="41" t="n">
        <v>2020013000</v>
      </c>
      <c r="C252" s="42" t="s">
        <v>306</v>
      </c>
      <c r="D252" s="13" t="n">
        <v>2020</v>
      </c>
      <c r="E252" s="21" t="s">
        <v>243</v>
      </c>
      <c r="F252" s="43" t="n">
        <v>47.05</v>
      </c>
      <c r="G252" s="43" t="n">
        <v>13.2</v>
      </c>
      <c r="H252" s="43" t="n">
        <v>2.1</v>
      </c>
      <c r="I252" s="43" t="n">
        <v>62.35</v>
      </c>
      <c r="J252" s="17" t="n">
        <v>27</v>
      </c>
      <c r="K252" s="17" t="n">
        <v>30</v>
      </c>
      <c r="L252" s="18" t="n">
        <f aca="false">J252/K252</f>
        <v>0.9</v>
      </c>
      <c r="M252" s="17" t="n">
        <v>47</v>
      </c>
      <c r="N252" s="17" t="n">
        <v>58</v>
      </c>
      <c r="O252" s="18" t="n">
        <f aca="false">M252/N252</f>
        <v>0.810344827586207</v>
      </c>
      <c r="P252" s="32"/>
    </row>
    <row r="253" customFormat="false" ht="20" hidden="false" customHeight="true" outlineLevel="0" collapsed="false">
      <c r="A253" s="13" t="n">
        <v>249</v>
      </c>
      <c r="B253" s="44" t="s">
        <v>307</v>
      </c>
      <c r="C253" s="45" t="s">
        <v>308</v>
      </c>
      <c r="D253" s="13" t="n">
        <v>2020</v>
      </c>
      <c r="E253" s="21" t="s">
        <v>249</v>
      </c>
      <c r="F253" s="33" t="n">
        <v>47.89</v>
      </c>
      <c r="G253" s="33" t="n">
        <v>11.56</v>
      </c>
      <c r="H253" s="33" t="n">
        <v>2.1</v>
      </c>
      <c r="I253" s="33" t="n">
        <v>61.55</v>
      </c>
      <c r="J253" s="17" t="n">
        <v>21</v>
      </c>
      <c r="K253" s="17" t="n">
        <v>28</v>
      </c>
      <c r="L253" s="18" t="n">
        <f aca="false">J253/K253</f>
        <v>0.75</v>
      </c>
      <c r="M253" s="17" t="n">
        <v>48</v>
      </c>
      <c r="N253" s="17" t="n">
        <v>58</v>
      </c>
      <c r="O253" s="18" t="n">
        <f aca="false">M253/N253</f>
        <v>0.827586206896552</v>
      </c>
      <c r="P253" s="32"/>
    </row>
    <row r="254" customFormat="false" ht="20" hidden="false" customHeight="true" outlineLevel="0" collapsed="false">
      <c r="A254" s="13" t="n">
        <v>250</v>
      </c>
      <c r="B254" s="41" t="n">
        <v>2020013443</v>
      </c>
      <c r="C254" s="42" t="s">
        <v>309</v>
      </c>
      <c r="D254" s="13" t="n">
        <v>2020</v>
      </c>
      <c r="E254" s="21" t="s">
        <v>243</v>
      </c>
      <c r="F254" s="43" t="n">
        <v>45.7</v>
      </c>
      <c r="G254" s="43" t="n">
        <v>13.45</v>
      </c>
      <c r="H254" s="43" t="n">
        <v>2.25</v>
      </c>
      <c r="I254" s="43" t="n">
        <v>61.4</v>
      </c>
      <c r="J254" s="17" t="n">
        <v>28</v>
      </c>
      <c r="K254" s="17" t="n">
        <v>30</v>
      </c>
      <c r="L254" s="18" t="n">
        <f aca="false">J254/K254</f>
        <v>0.933333333333333</v>
      </c>
      <c r="M254" s="17" t="n">
        <v>49</v>
      </c>
      <c r="N254" s="17" t="n">
        <v>58</v>
      </c>
      <c r="O254" s="18" t="n">
        <f aca="false">M254/N254</f>
        <v>0.844827586206897</v>
      </c>
      <c r="P254" s="32"/>
    </row>
    <row r="255" customFormat="false" ht="20" hidden="false" customHeight="true" outlineLevel="0" collapsed="false">
      <c r="A255" s="13" t="n">
        <v>251</v>
      </c>
      <c r="B255" s="44" t="s">
        <v>310</v>
      </c>
      <c r="C255" s="45" t="s">
        <v>311</v>
      </c>
      <c r="D255" s="13" t="n">
        <v>2020</v>
      </c>
      <c r="E255" s="21" t="s">
        <v>249</v>
      </c>
      <c r="F255" s="33" t="n">
        <v>46.92</v>
      </c>
      <c r="G255" s="33" t="n">
        <v>12.566</v>
      </c>
      <c r="H255" s="33" t="n">
        <v>1</v>
      </c>
      <c r="I255" s="33" t="n">
        <v>60.496</v>
      </c>
      <c r="J255" s="17" t="n">
        <v>22</v>
      </c>
      <c r="K255" s="17" t="n">
        <v>28</v>
      </c>
      <c r="L255" s="18" t="n">
        <f aca="false">J255/K255</f>
        <v>0.785714285714286</v>
      </c>
      <c r="M255" s="17" t="n">
        <v>50</v>
      </c>
      <c r="N255" s="17" t="n">
        <v>58</v>
      </c>
      <c r="O255" s="18" t="n">
        <f aca="false">M255/N255</f>
        <v>0.862068965517241</v>
      </c>
      <c r="P255" s="32"/>
    </row>
    <row r="256" customFormat="false" ht="20" hidden="false" customHeight="true" outlineLevel="0" collapsed="false">
      <c r="A256" s="13" t="n">
        <v>252</v>
      </c>
      <c r="B256" s="44" t="s">
        <v>312</v>
      </c>
      <c r="C256" s="45" t="s">
        <v>313</v>
      </c>
      <c r="D256" s="13" t="n">
        <v>2020</v>
      </c>
      <c r="E256" s="21" t="s">
        <v>249</v>
      </c>
      <c r="F256" s="33" t="n">
        <v>46.25</v>
      </c>
      <c r="G256" s="33" t="n">
        <v>12.02</v>
      </c>
      <c r="H256" s="33" t="n">
        <v>1.7</v>
      </c>
      <c r="I256" s="33" t="n">
        <v>59.97</v>
      </c>
      <c r="J256" s="17" t="n">
        <v>23</v>
      </c>
      <c r="K256" s="17" t="n">
        <v>28</v>
      </c>
      <c r="L256" s="18" t="n">
        <f aca="false">J256/K256</f>
        <v>0.821428571428571</v>
      </c>
      <c r="M256" s="17" t="n">
        <v>51</v>
      </c>
      <c r="N256" s="17" t="n">
        <v>58</v>
      </c>
      <c r="O256" s="18" t="n">
        <f aca="false">M256/N256</f>
        <v>0.879310344827586</v>
      </c>
      <c r="P256" s="32"/>
    </row>
    <row r="257" customFormat="false" ht="20" hidden="false" customHeight="true" outlineLevel="0" collapsed="false">
      <c r="A257" s="13" t="n">
        <v>253</v>
      </c>
      <c r="B257" s="44" t="s">
        <v>314</v>
      </c>
      <c r="C257" s="45" t="s">
        <v>315</v>
      </c>
      <c r="D257" s="13" t="n">
        <v>2020</v>
      </c>
      <c r="E257" s="21" t="s">
        <v>249</v>
      </c>
      <c r="F257" s="33" t="n">
        <v>44.82</v>
      </c>
      <c r="G257" s="33" t="n">
        <v>14.1</v>
      </c>
      <c r="H257" s="33" t="n">
        <v>0</v>
      </c>
      <c r="I257" s="33" t="n">
        <v>59.92</v>
      </c>
      <c r="J257" s="17" t="n">
        <v>24</v>
      </c>
      <c r="K257" s="17" t="n">
        <v>28</v>
      </c>
      <c r="L257" s="18" t="n">
        <f aca="false">J257/K257</f>
        <v>0.857142857142857</v>
      </c>
      <c r="M257" s="17" t="n">
        <v>52</v>
      </c>
      <c r="N257" s="17" t="n">
        <v>58</v>
      </c>
      <c r="O257" s="18" t="n">
        <f aca="false">M257/N257</f>
        <v>0.896551724137931</v>
      </c>
      <c r="P257" s="32"/>
    </row>
    <row r="258" customFormat="false" ht="20" hidden="false" customHeight="true" outlineLevel="0" collapsed="false">
      <c r="A258" s="13" t="n">
        <v>254</v>
      </c>
      <c r="B258" s="44" t="n">
        <v>2020015048</v>
      </c>
      <c r="C258" s="45" t="s">
        <v>316</v>
      </c>
      <c r="D258" s="13" t="n">
        <v>2020</v>
      </c>
      <c r="E258" s="21" t="s">
        <v>249</v>
      </c>
      <c r="F258" s="33" t="n">
        <v>46.14</v>
      </c>
      <c r="G258" s="33" t="n">
        <v>13.31</v>
      </c>
      <c r="H258" s="33" t="n">
        <v>0.3</v>
      </c>
      <c r="I258" s="33" t="n">
        <v>59.75</v>
      </c>
      <c r="J258" s="17" t="n">
        <v>25</v>
      </c>
      <c r="K258" s="17" t="n">
        <v>28</v>
      </c>
      <c r="L258" s="18" t="n">
        <f aca="false">J258/K258</f>
        <v>0.892857142857143</v>
      </c>
      <c r="M258" s="17" t="n">
        <v>53</v>
      </c>
      <c r="N258" s="17" t="n">
        <v>58</v>
      </c>
      <c r="O258" s="18" t="n">
        <f aca="false">M258/N258</f>
        <v>0.913793103448276</v>
      </c>
      <c r="P258" s="32"/>
    </row>
    <row r="259" customFormat="false" ht="20" hidden="false" customHeight="true" outlineLevel="0" collapsed="false">
      <c r="A259" s="13" t="n">
        <v>255</v>
      </c>
      <c r="B259" s="41" t="n">
        <v>2020014665</v>
      </c>
      <c r="C259" s="42" t="s">
        <v>317</v>
      </c>
      <c r="D259" s="13" t="n">
        <v>2020</v>
      </c>
      <c r="E259" s="21" t="s">
        <v>243</v>
      </c>
      <c r="F259" s="43" t="n">
        <v>46</v>
      </c>
      <c r="G259" s="43" t="n">
        <v>11.86</v>
      </c>
      <c r="H259" s="43" t="n">
        <v>1.5</v>
      </c>
      <c r="I259" s="43" t="n">
        <v>59.36</v>
      </c>
      <c r="J259" s="17" t="n">
        <v>29</v>
      </c>
      <c r="K259" s="17" t="n">
        <v>30</v>
      </c>
      <c r="L259" s="18" t="n">
        <f aca="false">J259/K259</f>
        <v>0.966666666666667</v>
      </c>
      <c r="M259" s="17" t="n">
        <v>54</v>
      </c>
      <c r="N259" s="17" t="n">
        <v>58</v>
      </c>
      <c r="O259" s="18" t="n">
        <f aca="false">M259/N259</f>
        <v>0.931034482758621</v>
      </c>
      <c r="P259" s="32"/>
    </row>
    <row r="260" customFormat="false" ht="20" hidden="false" customHeight="true" outlineLevel="0" collapsed="false">
      <c r="A260" s="13" t="n">
        <v>256</v>
      </c>
      <c r="B260" s="44" t="s">
        <v>318</v>
      </c>
      <c r="C260" s="45" t="s">
        <v>319</v>
      </c>
      <c r="D260" s="13" t="n">
        <v>2020</v>
      </c>
      <c r="E260" s="21" t="s">
        <v>249</v>
      </c>
      <c r="F260" s="33" t="n">
        <v>45.58</v>
      </c>
      <c r="G260" s="33" t="n">
        <v>13.05</v>
      </c>
      <c r="H260" s="33" t="n">
        <v>0</v>
      </c>
      <c r="I260" s="33" t="n">
        <v>58.63</v>
      </c>
      <c r="J260" s="17" t="n">
        <v>26</v>
      </c>
      <c r="K260" s="17" t="n">
        <v>28</v>
      </c>
      <c r="L260" s="18" t="n">
        <f aca="false">J260/K260</f>
        <v>0.928571428571429</v>
      </c>
      <c r="M260" s="17" t="n">
        <v>55</v>
      </c>
      <c r="N260" s="17" t="n">
        <v>58</v>
      </c>
      <c r="O260" s="18" t="n">
        <f aca="false">M260/N260</f>
        <v>0.948275862068966</v>
      </c>
      <c r="P260" s="32"/>
    </row>
    <row r="261" customFormat="false" ht="20" hidden="false" customHeight="true" outlineLevel="0" collapsed="false">
      <c r="A261" s="13" t="n">
        <v>257</v>
      </c>
      <c r="B261" s="44" t="s">
        <v>320</v>
      </c>
      <c r="C261" s="45" t="s">
        <v>321</v>
      </c>
      <c r="D261" s="13" t="n">
        <v>2020</v>
      </c>
      <c r="E261" s="21" t="s">
        <v>249</v>
      </c>
      <c r="F261" s="33" t="n">
        <v>45.93</v>
      </c>
      <c r="G261" s="33" t="n">
        <v>12.15</v>
      </c>
      <c r="H261" s="33" t="n">
        <v>0.3</v>
      </c>
      <c r="I261" s="33" t="n">
        <v>58.38</v>
      </c>
      <c r="J261" s="17" t="n">
        <v>27</v>
      </c>
      <c r="K261" s="17" t="n">
        <v>28</v>
      </c>
      <c r="L261" s="18" t="n">
        <f aca="false">J261/K261</f>
        <v>0.964285714285714</v>
      </c>
      <c r="M261" s="17" t="n">
        <v>56</v>
      </c>
      <c r="N261" s="17" t="n">
        <v>58</v>
      </c>
      <c r="O261" s="18" t="n">
        <f aca="false">M261/N261</f>
        <v>0.96551724137931</v>
      </c>
      <c r="P261" s="32"/>
    </row>
    <row r="262" customFormat="false" ht="20" hidden="false" customHeight="true" outlineLevel="0" collapsed="false">
      <c r="A262" s="13" t="n">
        <v>258</v>
      </c>
      <c r="B262" s="44" t="s">
        <v>322</v>
      </c>
      <c r="C262" s="45" t="s">
        <v>323</v>
      </c>
      <c r="D262" s="13" t="n">
        <v>2020</v>
      </c>
      <c r="E262" s="21" t="s">
        <v>249</v>
      </c>
      <c r="F262" s="33" t="n">
        <v>45.605</v>
      </c>
      <c r="G262" s="33" t="n">
        <v>11.618</v>
      </c>
      <c r="H262" s="33" t="n">
        <v>0</v>
      </c>
      <c r="I262" s="33" t="n">
        <v>57.223</v>
      </c>
      <c r="J262" s="17" t="n">
        <v>28</v>
      </c>
      <c r="K262" s="17" t="n">
        <v>28</v>
      </c>
      <c r="L262" s="18" t="n">
        <f aca="false">J262/K262</f>
        <v>1</v>
      </c>
      <c r="M262" s="17" t="n">
        <v>57</v>
      </c>
      <c r="N262" s="17" t="n">
        <v>58</v>
      </c>
      <c r="O262" s="18" t="n">
        <f aca="false">M262/N262</f>
        <v>0.982758620689655</v>
      </c>
      <c r="P262" s="32"/>
    </row>
    <row r="263" customFormat="false" ht="20" hidden="false" customHeight="true" outlineLevel="0" collapsed="false">
      <c r="A263" s="46" t="n">
        <v>259</v>
      </c>
      <c r="B263" s="47" t="n">
        <v>2020015155</v>
      </c>
      <c r="C263" s="48" t="s">
        <v>324</v>
      </c>
      <c r="D263" s="46" t="n">
        <v>2020</v>
      </c>
      <c r="E263" s="49" t="s">
        <v>243</v>
      </c>
      <c r="F263" s="50" t="n">
        <v>44.71</v>
      </c>
      <c r="G263" s="50" t="n">
        <v>5.95</v>
      </c>
      <c r="H263" s="50" t="n">
        <v>0</v>
      </c>
      <c r="I263" s="50" t="n">
        <v>50.66</v>
      </c>
      <c r="J263" s="49" t="n">
        <v>30</v>
      </c>
      <c r="K263" s="49" t="n">
        <v>30</v>
      </c>
      <c r="L263" s="51" t="n">
        <f aca="false">J263/K263</f>
        <v>1</v>
      </c>
      <c r="M263" s="49" t="n">
        <v>58</v>
      </c>
      <c r="N263" s="49" t="n">
        <v>58</v>
      </c>
      <c r="O263" s="51" t="n">
        <f aca="false">M263/N263</f>
        <v>1</v>
      </c>
      <c r="P263" s="52"/>
    </row>
    <row r="264" customFormat="false" ht="20" hidden="false" customHeight="true" outlineLevel="0" collapsed="false">
      <c r="A264" s="13" t="n">
        <v>260</v>
      </c>
      <c r="B264" s="29" t="n">
        <v>2020012454</v>
      </c>
      <c r="C264" s="53" t="s">
        <v>325</v>
      </c>
      <c r="D264" s="13" t="n">
        <v>2020</v>
      </c>
      <c r="E264" s="54" t="s">
        <v>326</v>
      </c>
      <c r="F264" s="33" t="n">
        <v>48.875</v>
      </c>
      <c r="G264" s="33" t="n">
        <v>22.538</v>
      </c>
      <c r="H264" s="33" t="n">
        <v>0.8</v>
      </c>
      <c r="I264" s="33" t="n">
        <f aca="false">SUM(F264:H264)</f>
        <v>72.213</v>
      </c>
      <c r="J264" s="55" t="n">
        <v>1</v>
      </c>
      <c r="K264" s="55" t="n">
        <v>30</v>
      </c>
      <c r="L264" s="18" t="n">
        <f aca="false">J264/K264</f>
        <v>0.0333333333333333</v>
      </c>
      <c r="M264" s="17" t="n">
        <v>1</v>
      </c>
      <c r="N264" s="17" t="n">
        <v>58</v>
      </c>
      <c r="O264" s="18" t="n">
        <f aca="false">M264/N264</f>
        <v>0.0172413793103448</v>
      </c>
      <c r="P264" s="19"/>
    </row>
    <row r="265" customFormat="false" ht="20" hidden="false" customHeight="true" outlineLevel="0" collapsed="false">
      <c r="A265" s="25" t="n">
        <v>261</v>
      </c>
      <c r="B265" s="24" t="n">
        <v>2020013198</v>
      </c>
      <c r="C265" s="26" t="s">
        <v>327</v>
      </c>
      <c r="D265" s="25" t="n">
        <v>2020</v>
      </c>
      <c r="E265" s="56" t="s">
        <v>328</v>
      </c>
      <c r="F265" s="15" t="n">
        <v>49.3</v>
      </c>
      <c r="G265" s="15" t="n">
        <v>19.34</v>
      </c>
      <c r="H265" s="15" t="n">
        <v>2.3</v>
      </c>
      <c r="I265" s="15" t="n">
        <v>70.94</v>
      </c>
      <c r="J265" s="57" t="n">
        <v>1</v>
      </c>
      <c r="K265" s="57" t="n">
        <v>28</v>
      </c>
      <c r="L265" s="58" t="n">
        <f aca="false">J265/K265</f>
        <v>0.0357142857142857</v>
      </c>
      <c r="M265" s="24" t="n">
        <v>2</v>
      </c>
      <c r="N265" s="24" t="n">
        <v>58</v>
      </c>
      <c r="O265" s="27" t="n">
        <f aca="false">M265/N265</f>
        <v>0.0344827586206897</v>
      </c>
      <c r="P265" s="28"/>
    </row>
    <row r="266" customFormat="false" ht="20" hidden="false" customHeight="true" outlineLevel="0" collapsed="false">
      <c r="A266" s="13" t="n">
        <v>262</v>
      </c>
      <c r="B266" s="17" t="n">
        <v>2020013976</v>
      </c>
      <c r="C266" s="21" t="s">
        <v>329</v>
      </c>
      <c r="D266" s="13" t="n">
        <v>2020</v>
      </c>
      <c r="E266" s="54" t="s">
        <v>328</v>
      </c>
      <c r="F266" s="33" t="n">
        <v>48.8</v>
      </c>
      <c r="G266" s="33" t="n">
        <v>15.512</v>
      </c>
      <c r="H266" s="33" t="n">
        <v>6.3</v>
      </c>
      <c r="I266" s="33" t="n">
        <v>70.612</v>
      </c>
      <c r="J266" s="29" t="n">
        <v>2</v>
      </c>
      <c r="K266" s="29" t="n">
        <v>28</v>
      </c>
      <c r="L266" s="59" t="n">
        <f aca="false">J266/K266</f>
        <v>0.0714285714285714</v>
      </c>
      <c r="M266" s="17" t="n">
        <v>3</v>
      </c>
      <c r="N266" s="17" t="n">
        <v>58</v>
      </c>
      <c r="O266" s="18" t="n">
        <f aca="false">M266/N266</f>
        <v>0.0517241379310345</v>
      </c>
      <c r="P266" s="32"/>
    </row>
    <row r="267" customFormat="false" ht="20" hidden="false" customHeight="true" outlineLevel="0" collapsed="false">
      <c r="A267" s="13" t="n">
        <v>263</v>
      </c>
      <c r="B267" s="29" t="n">
        <v>2020010508</v>
      </c>
      <c r="C267" s="53" t="s">
        <v>330</v>
      </c>
      <c r="D267" s="13" t="n">
        <v>2020</v>
      </c>
      <c r="E267" s="54" t="s">
        <v>326</v>
      </c>
      <c r="F267" s="33" t="n">
        <v>49.4</v>
      </c>
      <c r="G267" s="33" t="n">
        <v>18.564</v>
      </c>
      <c r="H267" s="33" t="n">
        <v>1.3</v>
      </c>
      <c r="I267" s="33" t="n">
        <f aca="false">SUM(F267:H267)</f>
        <v>69.264</v>
      </c>
      <c r="J267" s="55" t="n">
        <v>2</v>
      </c>
      <c r="K267" s="55" t="n">
        <v>30</v>
      </c>
      <c r="L267" s="60" t="n">
        <f aca="false">(J267/K267)</f>
        <v>0.0666666666666667</v>
      </c>
      <c r="M267" s="17" t="n">
        <v>4</v>
      </c>
      <c r="N267" s="17" t="n">
        <v>58</v>
      </c>
      <c r="O267" s="18" t="n">
        <f aca="false">M267/N267</f>
        <v>0.0689655172413793</v>
      </c>
      <c r="P267" s="32"/>
    </row>
    <row r="268" customFormat="false" ht="20" hidden="false" customHeight="true" outlineLevel="0" collapsed="false">
      <c r="A268" s="13" t="n">
        <v>264</v>
      </c>
      <c r="B268" s="17" t="n">
        <v>2020012562</v>
      </c>
      <c r="C268" s="21" t="s">
        <v>331</v>
      </c>
      <c r="D268" s="13" t="n">
        <v>2020</v>
      </c>
      <c r="E268" s="54" t="s">
        <v>328</v>
      </c>
      <c r="F268" s="33" t="n">
        <v>48.575</v>
      </c>
      <c r="G268" s="33" t="n">
        <v>16.882</v>
      </c>
      <c r="H268" s="33" t="n">
        <v>2.6</v>
      </c>
      <c r="I268" s="33" t="n">
        <v>67.997</v>
      </c>
      <c r="J268" s="29" t="n">
        <v>3</v>
      </c>
      <c r="K268" s="29" t="n">
        <v>28</v>
      </c>
      <c r="L268" s="59" t="n">
        <f aca="false">J268/K268</f>
        <v>0.107142857142857</v>
      </c>
      <c r="M268" s="17" t="n">
        <v>5</v>
      </c>
      <c r="N268" s="17" t="n">
        <v>58</v>
      </c>
      <c r="O268" s="18" t="n">
        <f aca="false">M268/N268</f>
        <v>0.0862068965517241</v>
      </c>
      <c r="P268" s="32"/>
    </row>
    <row r="269" customFormat="false" ht="20" hidden="false" customHeight="true" outlineLevel="0" collapsed="false">
      <c r="A269" s="13" t="n">
        <v>265</v>
      </c>
      <c r="B269" s="17" t="n">
        <v>2020015056</v>
      </c>
      <c r="C269" s="21" t="s">
        <v>332</v>
      </c>
      <c r="D269" s="13" t="n">
        <v>2020</v>
      </c>
      <c r="E269" s="54" t="s">
        <v>328</v>
      </c>
      <c r="F269" s="33" t="n">
        <v>48.195</v>
      </c>
      <c r="G269" s="33" t="n">
        <v>18.5</v>
      </c>
      <c r="H269" s="33" t="n">
        <v>1.1</v>
      </c>
      <c r="I269" s="33" t="n">
        <v>67.795</v>
      </c>
      <c r="J269" s="29" t="n">
        <v>4</v>
      </c>
      <c r="K269" s="29" t="n">
        <v>28</v>
      </c>
      <c r="L269" s="59" t="n">
        <f aca="false">J269/K269</f>
        <v>0.142857142857143</v>
      </c>
      <c r="M269" s="17" t="n">
        <v>6</v>
      </c>
      <c r="N269" s="17" t="n">
        <v>58</v>
      </c>
      <c r="O269" s="18" t="n">
        <f aca="false">M269/N269</f>
        <v>0.103448275862069</v>
      </c>
      <c r="P269" s="32"/>
    </row>
    <row r="270" customFormat="false" ht="20" hidden="false" customHeight="true" outlineLevel="0" collapsed="false">
      <c r="A270" s="13" t="n">
        <v>266</v>
      </c>
      <c r="B270" s="17" t="n">
        <v>2020013265</v>
      </c>
      <c r="C270" s="21" t="s">
        <v>333</v>
      </c>
      <c r="D270" s="13" t="n">
        <v>2020</v>
      </c>
      <c r="E270" s="54" t="s">
        <v>328</v>
      </c>
      <c r="F270" s="33" t="n">
        <v>50.475</v>
      </c>
      <c r="G270" s="33" t="n">
        <v>15.002</v>
      </c>
      <c r="H270" s="33" t="n">
        <v>1.2</v>
      </c>
      <c r="I270" s="33" t="n">
        <v>67.177</v>
      </c>
      <c r="J270" s="29" t="n">
        <v>5</v>
      </c>
      <c r="K270" s="29" t="n">
        <v>28</v>
      </c>
      <c r="L270" s="59" t="n">
        <f aca="false">J270/K270</f>
        <v>0.178571428571429</v>
      </c>
      <c r="M270" s="17" t="n">
        <v>7</v>
      </c>
      <c r="N270" s="17" t="n">
        <v>58</v>
      </c>
      <c r="O270" s="18" t="n">
        <f aca="false">M270/N270</f>
        <v>0.120689655172414</v>
      </c>
      <c r="P270" s="32"/>
    </row>
    <row r="271" customFormat="false" ht="20" hidden="false" customHeight="true" outlineLevel="0" collapsed="false">
      <c r="A271" s="13" t="n">
        <v>267</v>
      </c>
      <c r="B271" s="17" t="n">
        <v>2020010507</v>
      </c>
      <c r="C271" s="21" t="s">
        <v>334</v>
      </c>
      <c r="D271" s="13" t="n">
        <v>2020</v>
      </c>
      <c r="E271" s="54" t="s">
        <v>328</v>
      </c>
      <c r="F271" s="33" t="n">
        <v>49.31</v>
      </c>
      <c r="G271" s="33" t="n">
        <v>14.828</v>
      </c>
      <c r="H271" s="33" t="n">
        <v>2.6</v>
      </c>
      <c r="I271" s="33" t="n">
        <v>66.738</v>
      </c>
      <c r="J271" s="29" t="n">
        <v>6</v>
      </c>
      <c r="K271" s="29" t="n">
        <v>28</v>
      </c>
      <c r="L271" s="59" t="n">
        <f aca="false">J271/K271</f>
        <v>0.214285714285714</v>
      </c>
      <c r="M271" s="17" t="n">
        <v>8</v>
      </c>
      <c r="N271" s="17" t="n">
        <v>58</v>
      </c>
      <c r="O271" s="18" t="n">
        <f aca="false">M271/N271</f>
        <v>0.137931034482759</v>
      </c>
      <c r="P271" s="32"/>
    </row>
    <row r="272" customFormat="false" ht="20" hidden="false" customHeight="true" outlineLevel="0" collapsed="false">
      <c r="A272" s="13" t="n">
        <v>268</v>
      </c>
      <c r="B272" s="34" t="n">
        <v>2020012314</v>
      </c>
      <c r="C272" s="53" t="s">
        <v>335</v>
      </c>
      <c r="D272" s="13" t="n">
        <v>2020</v>
      </c>
      <c r="E272" s="54" t="s">
        <v>326</v>
      </c>
      <c r="F272" s="33" t="n">
        <v>48.325</v>
      </c>
      <c r="G272" s="33" t="n">
        <v>13.644</v>
      </c>
      <c r="H272" s="33" t="n">
        <v>4.2</v>
      </c>
      <c r="I272" s="33" t="n">
        <f aca="false">SUM(F272:H272)</f>
        <v>66.169</v>
      </c>
      <c r="J272" s="55" t="n">
        <v>3</v>
      </c>
      <c r="K272" s="55" t="n">
        <v>30</v>
      </c>
      <c r="L272" s="60" t="n">
        <f aca="false">(J272/K272)</f>
        <v>0.1</v>
      </c>
      <c r="M272" s="17" t="n">
        <v>9</v>
      </c>
      <c r="N272" s="17" t="n">
        <v>58</v>
      </c>
      <c r="O272" s="18" t="n">
        <f aca="false">M272/N272</f>
        <v>0.155172413793103</v>
      </c>
      <c r="P272" s="32"/>
    </row>
    <row r="273" customFormat="false" ht="20" hidden="false" customHeight="true" outlineLevel="0" collapsed="false">
      <c r="A273" s="13" t="n">
        <v>269</v>
      </c>
      <c r="B273" s="34" t="n">
        <v>2020012061</v>
      </c>
      <c r="C273" s="53" t="s">
        <v>336</v>
      </c>
      <c r="D273" s="13" t="n">
        <v>2020</v>
      </c>
      <c r="E273" s="54" t="s">
        <v>326</v>
      </c>
      <c r="F273" s="33" t="n">
        <v>49.29</v>
      </c>
      <c r="G273" s="33" t="n">
        <v>14.888</v>
      </c>
      <c r="H273" s="33" t="n">
        <v>1.9</v>
      </c>
      <c r="I273" s="33" t="n">
        <f aca="false">SUM(F273:H273)</f>
        <v>66.078</v>
      </c>
      <c r="J273" s="55" t="n">
        <v>4</v>
      </c>
      <c r="K273" s="55" t="n">
        <v>30</v>
      </c>
      <c r="L273" s="60" t="n">
        <f aca="false">(J273/K273)</f>
        <v>0.133333333333333</v>
      </c>
      <c r="M273" s="17" t="n">
        <v>10</v>
      </c>
      <c r="N273" s="17" t="n">
        <v>58</v>
      </c>
      <c r="O273" s="18" t="n">
        <f aca="false">M273/N273</f>
        <v>0.172413793103448</v>
      </c>
      <c r="P273" s="32"/>
    </row>
    <row r="274" customFormat="false" ht="20" hidden="false" customHeight="true" outlineLevel="0" collapsed="false">
      <c r="A274" s="13" t="n">
        <v>270</v>
      </c>
      <c r="B274" s="34" t="n">
        <v>2020012157</v>
      </c>
      <c r="C274" s="53" t="s">
        <v>337</v>
      </c>
      <c r="D274" s="13" t="n">
        <v>2020</v>
      </c>
      <c r="E274" s="54" t="s">
        <v>326</v>
      </c>
      <c r="F274" s="33" t="n">
        <v>50</v>
      </c>
      <c r="G274" s="33" t="n">
        <v>15.488</v>
      </c>
      <c r="H274" s="33" t="n">
        <v>0.3</v>
      </c>
      <c r="I274" s="33" t="n">
        <f aca="false">SUM(F274:H274)</f>
        <v>65.788</v>
      </c>
      <c r="J274" s="55" t="n">
        <v>5</v>
      </c>
      <c r="K274" s="55" t="n">
        <v>30</v>
      </c>
      <c r="L274" s="60" t="n">
        <f aca="false">(J274/K274)</f>
        <v>0.166666666666667</v>
      </c>
      <c r="M274" s="17" t="n">
        <v>11</v>
      </c>
      <c r="N274" s="17" t="n">
        <v>58</v>
      </c>
      <c r="O274" s="18" t="n">
        <f aca="false">M274/N274</f>
        <v>0.189655172413793</v>
      </c>
      <c r="P274" s="32"/>
    </row>
    <row r="275" customFormat="false" ht="20" hidden="false" customHeight="true" outlineLevel="0" collapsed="false">
      <c r="A275" s="13" t="n">
        <v>271</v>
      </c>
      <c r="B275" s="34" t="n">
        <v>2020013290</v>
      </c>
      <c r="C275" s="53" t="s">
        <v>338</v>
      </c>
      <c r="D275" s="13" t="n">
        <v>2020</v>
      </c>
      <c r="E275" s="54" t="s">
        <v>326</v>
      </c>
      <c r="F275" s="33" t="n">
        <v>47.565</v>
      </c>
      <c r="G275" s="33" t="n">
        <v>15.942</v>
      </c>
      <c r="H275" s="33" t="n">
        <v>2.1</v>
      </c>
      <c r="I275" s="33" t="n">
        <f aca="false">SUM(F275:H275)</f>
        <v>65.607</v>
      </c>
      <c r="J275" s="55" t="n">
        <v>6</v>
      </c>
      <c r="K275" s="55" t="n">
        <v>30</v>
      </c>
      <c r="L275" s="60" t="n">
        <f aca="false">(J275/K275)</f>
        <v>0.2</v>
      </c>
      <c r="M275" s="17" t="n">
        <v>12</v>
      </c>
      <c r="N275" s="17" t="n">
        <v>58</v>
      </c>
      <c r="O275" s="18" t="n">
        <f aca="false">M275/N275</f>
        <v>0.206896551724138</v>
      </c>
      <c r="P275" s="32"/>
    </row>
    <row r="276" customFormat="false" ht="20" hidden="false" customHeight="true" outlineLevel="0" collapsed="false">
      <c r="A276" s="13" t="n">
        <v>272</v>
      </c>
      <c r="B276" s="34" t="n">
        <v>2020014382</v>
      </c>
      <c r="C276" s="53" t="s">
        <v>339</v>
      </c>
      <c r="D276" s="13" t="n">
        <v>2020</v>
      </c>
      <c r="E276" s="54" t="s">
        <v>326</v>
      </c>
      <c r="F276" s="33" t="n">
        <v>48.03</v>
      </c>
      <c r="G276" s="33" t="n">
        <v>15.358</v>
      </c>
      <c r="H276" s="33" t="n">
        <v>2.1</v>
      </c>
      <c r="I276" s="33" t="n">
        <f aca="false">SUM(F276:H276)</f>
        <v>65.488</v>
      </c>
      <c r="J276" s="55" t="n">
        <v>7</v>
      </c>
      <c r="K276" s="55" t="n">
        <v>30</v>
      </c>
      <c r="L276" s="60" t="n">
        <f aca="false">(J276/K276)</f>
        <v>0.233333333333333</v>
      </c>
      <c r="M276" s="17" t="n">
        <v>13</v>
      </c>
      <c r="N276" s="17" t="n">
        <v>58</v>
      </c>
      <c r="O276" s="18" t="n">
        <f aca="false">M276/N276</f>
        <v>0.224137931034483</v>
      </c>
      <c r="P276" s="32"/>
    </row>
    <row r="277" customFormat="false" ht="20" hidden="false" customHeight="true" outlineLevel="0" collapsed="false">
      <c r="A277" s="13" t="n">
        <v>273</v>
      </c>
      <c r="B277" s="17" t="n">
        <v>2020014635</v>
      </c>
      <c r="C277" s="21" t="s">
        <v>340</v>
      </c>
      <c r="D277" s="13" t="n">
        <v>2020</v>
      </c>
      <c r="E277" s="54" t="s">
        <v>328</v>
      </c>
      <c r="F277" s="33" t="n">
        <v>46.82</v>
      </c>
      <c r="G277" s="33" t="n">
        <v>18.08</v>
      </c>
      <c r="H277" s="33" t="n">
        <v>0.5</v>
      </c>
      <c r="I277" s="33" t="n">
        <v>65.4</v>
      </c>
      <c r="J277" s="29" t="n">
        <v>7</v>
      </c>
      <c r="K277" s="29" t="n">
        <v>28</v>
      </c>
      <c r="L277" s="59" t="n">
        <f aca="false">J277/K277</f>
        <v>0.25</v>
      </c>
      <c r="M277" s="17" t="n">
        <v>14</v>
      </c>
      <c r="N277" s="17" t="n">
        <v>58</v>
      </c>
      <c r="O277" s="18" t="n">
        <f aca="false">M277/N277</f>
        <v>0.241379310344828</v>
      </c>
      <c r="P277" s="32"/>
    </row>
    <row r="278" customFormat="false" ht="20" hidden="false" customHeight="true" outlineLevel="0" collapsed="false">
      <c r="A278" s="13" t="n">
        <v>274</v>
      </c>
      <c r="B278" s="17" t="n">
        <v>2020010931</v>
      </c>
      <c r="C278" s="21" t="s">
        <v>341</v>
      </c>
      <c r="D278" s="13" t="n">
        <v>2020</v>
      </c>
      <c r="E278" s="54" t="s">
        <v>328</v>
      </c>
      <c r="F278" s="33" t="n">
        <v>46.495</v>
      </c>
      <c r="G278" s="33" t="n">
        <v>16.606</v>
      </c>
      <c r="H278" s="33" t="n">
        <v>2</v>
      </c>
      <c r="I278" s="33" t="n">
        <v>65.101</v>
      </c>
      <c r="J278" s="29" t="n">
        <v>8</v>
      </c>
      <c r="K278" s="29" t="n">
        <v>28</v>
      </c>
      <c r="L278" s="59" t="n">
        <f aca="false">J278/K278</f>
        <v>0.285714285714286</v>
      </c>
      <c r="M278" s="17" t="n">
        <v>15</v>
      </c>
      <c r="N278" s="17" t="n">
        <v>58</v>
      </c>
      <c r="O278" s="18" t="n">
        <f aca="false">M278/N278</f>
        <v>0.258620689655172</v>
      </c>
      <c r="P278" s="32"/>
    </row>
    <row r="279" customFormat="false" ht="20" hidden="false" customHeight="true" outlineLevel="0" collapsed="false">
      <c r="A279" s="13" t="n">
        <v>275</v>
      </c>
      <c r="B279" s="29" t="n">
        <v>2020011431</v>
      </c>
      <c r="C279" s="53" t="s">
        <v>342</v>
      </c>
      <c r="D279" s="13" t="n">
        <v>2020</v>
      </c>
      <c r="E279" s="54" t="s">
        <v>326</v>
      </c>
      <c r="F279" s="33" t="n">
        <v>49.3</v>
      </c>
      <c r="G279" s="33" t="n">
        <v>14.97</v>
      </c>
      <c r="H279" s="33" t="n">
        <v>0.3</v>
      </c>
      <c r="I279" s="33" t="n">
        <f aca="false">SUM(F279:H279)</f>
        <v>64.57</v>
      </c>
      <c r="J279" s="55" t="n">
        <v>8</v>
      </c>
      <c r="K279" s="55" t="n">
        <v>30</v>
      </c>
      <c r="L279" s="60" t="n">
        <f aca="false">(J279/K279)</f>
        <v>0.266666666666667</v>
      </c>
      <c r="M279" s="17" t="n">
        <v>16</v>
      </c>
      <c r="N279" s="17" t="n">
        <v>58</v>
      </c>
      <c r="O279" s="18" t="n">
        <f aca="false">M279/N279</f>
        <v>0.275862068965517</v>
      </c>
      <c r="P279" s="32"/>
    </row>
    <row r="280" customFormat="false" ht="20" hidden="false" customHeight="true" outlineLevel="0" collapsed="false">
      <c r="A280" s="13" t="n">
        <v>276</v>
      </c>
      <c r="B280" s="34" t="n">
        <v>2020015309</v>
      </c>
      <c r="C280" s="53" t="s">
        <v>343</v>
      </c>
      <c r="D280" s="13" t="n">
        <v>2020</v>
      </c>
      <c r="E280" s="54" t="s">
        <v>326</v>
      </c>
      <c r="F280" s="33" t="n">
        <v>48.845</v>
      </c>
      <c r="G280" s="33" t="n">
        <v>15.63</v>
      </c>
      <c r="H280" s="33" t="n">
        <v>0</v>
      </c>
      <c r="I280" s="33" t="n">
        <f aca="false">SUM(F280:H280)</f>
        <v>64.475</v>
      </c>
      <c r="J280" s="55" t="n">
        <v>9</v>
      </c>
      <c r="K280" s="55" t="n">
        <v>30</v>
      </c>
      <c r="L280" s="60" t="n">
        <f aca="false">(J280/K280)</f>
        <v>0.3</v>
      </c>
      <c r="M280" s="17" t="n">
        <v>17</v>
      </c>
      <c r="N280" s="17" t="n">
        <v>58</v>
      </c>
      <c r="O280" s="18" t="n">
        <f aca="false">M280/N280</f>
        <v>0.293103448275862</v>
      </c>
      <c r="P280" s="32"/>
    </row>
    <row r="281" customFormat="false" ht="20" hidden="false" customHeight="true" outlineLevel="0" collapsed="false">
      <c r="A281" s="13" t="n">
        <v>277</v>
      </c>
      <c r="B281" s="29" t="n">
        <v>2020013648</v>
      </c>
      <c r="C281" s="53" t="s">
        <v>344</v>
      </c>
      <c r="D281" s="13" t="n">
        <v>2020</v>
      </c>
      <c r="E281" s="54" t="s">
        <v>326</v>
      </c>
      <c r="F281" s="33" t="n">
        <v>48.05</v>
      </c>
      <c r="G281" s="33" t="n">
        <v>13.62</v>
      </c>
      <c r="H281" s="33" t="n">
        <v>2.8</v>
      </c>
      <c r="I281" s="33" t="n">
        <f aca="false">SUM(F281:H281)</f>
        <v>64.47</v>
      </c>
      <c r="J281" s="55" t="n">
        <v>10</v>
      </c>
      <c r="K281" s="55" t="n">
        <v>30</v>
      </c>
      <c r="L281" s="60" t="n">
        <f aca="false">(J281/K281)</f>
        <v>0.333333333333333</v>
      </c>
      <c r="M281" s="17" t="n">
        <v>18</v>
      </c>
      <c r="N281" s="17" t="n">
        <v>58</v>
      </c>
      <c r="O281" s="18" t="n">
        <f aca="false">M281/N281</f>
        <v>0.310344827586207</v>
      </c>
      <c r="P281" s="32"/>
    </row>
    <row r="282" customFormat="false" ht="20" hidden="false" customHeight="true" outlineLevel="0" collapsed="false">
      <c r="A282" s="13" t="n">
        <v>278</v>
      </c>
      <c r="B282" s="17" t="n">
        <v>2020013883</v>
      </c>
      <c r="C282" s="21" t="s">
        <v>345</v>
      </c>
      <c r="D282" s="13" t="n">
        <v>2020</v>
      </c>
      <c r="E282" s="54" t="s">
        <v>328</v>
      </c>
      <c r="F282" s="33" t="n">
        <v>45.975</v>
      </c>
      <c r="G282" s="33" t="n">
        <v>15.67</v>
      </c>
      <c r="H282" s="33" t="n">
        <v>2.8</v>
      </c>
      <c r="I282" s="33" t="n">
        <v>64.445</v>
      </c>
      <c r="J282" s="29" t="n">
        <v>9</v>
      </c>
      <c r="K282" s="29" t="n">
        <v>28</v>
      </c>
      <c r="L282" s="59" t="n">
        <f aca="false">J282/K282</f>
        <v>0.321428571428571</v>
      </c>
      <c r="M282" s="17" t="n">
        <v>19</v>
      </c>
      <c r="N282" s="17" t="n">
        <v>58</v>
      </c>
      <c r="O282" s="18" t="n">
        <f aca="false">M282/N282</f>
        <v>0.327586206896552</v>
      </c>
      <c r="P282" s="32"/>
    </row>
    <row r="283" customFormat="false" ht="20" hidden="false" customHeight="true" outlineLevel="0" collapsed="false">
      <c r="A283" s="13" t="n">
        <v>279</v>
      </c>
      <c r="B283" s="41" t="n">
        <v>2020014324</v>
      </c>
      <c r="C283" s="61" t="s">
        <v>346</v>
      </c>
      <c r="D283" s="13" t="n">
        <v>2020</v>
      </c>
      <c r="E283" s="54" t="s">
        <v>326</v>
      </c>
      <c r="F283" s="33" t="n">
        <v>48.065</v>
      </c>
      <c r="G283" s="33" t="n">
        <v>15.76</v>
      </c>
      <c r="H283" s="33" t="n">
        <v>0.3</v>
      </c>
      <c r="I283" s="33" t="n">
        <f aca="false">SUM(F283:H283)</f>
        <v>64.125</v>
      </c>
      <c r="J283" s="55" t="n">
        <v>11</v>
      </c>
      <c r="K283" s="55" t="n">
        <v>30</v>
      </c>
      <c r="L283" s="60" t="n">
        <f aca="false">(J283/K283)</f>
        <v>0.366666666666667</v>
      </c>
      <c r="M283" s="17" t="n">
        <v>20</v>
      </c>
      <c r="N283" s="17" t="n">
        <v>58</v>
      </c>
      <c r="O283" s="18" t="n">
        <f aca="false">M283/N283</f>
        <v>0.344827586206897</v>
      </c>
      <c r="P283" s="32"/>
    </row>
    <row r="284" customFormat="false" ht="20" hidden="false" customHeight="true" outlineLevel="0" collapsed="false">
      <c r="A284" s="13" t="n">
        <v>280</v>
      </c>
      <c r="B284" s="34" t="n">
        <v>2020012916</v>
      </c>
      <c r="C284" s="53" t="s">
        <v>347</v>
      </c>
      <c r="D284" s="13" t="n">
        <v>2020</v>
      </c>
      <c r="E284" s="54" t="s">
        <v>326</v>
      </c>
      <c r="F284" s="33" t="n">
        <v>46.6</v>
      </c>
      <c r="G284" s="33" t="n">
        <v>16.914</v>
      </c>
      <c r="H284" s="33" t="n">
        <v>0</v>
      </c>
      <c r="I284" s="33" t="n">
        <f aca="false">SUM(F284:H284)</f>
        <v>63.514</v>
      </c>
      <c r="J284" s="55" t="n">
        <v>12</v>
      </c>
      <c r="K284" s="55" t="n">
        <v>30</v>
      </c>
      <c r="L284" s="60" t="n">
        <f aca="false">(J284/K284)</f>
        <v>0.4</v>
      </c>
      <c r="M284" s="17" t="n">
        <v>21</v>
      </c>
      <c r="N284" s="17" t="n">
        <v>58</v>
      </c>
      <c r="O284" s="18" t="n">
        <f aca="false">M284/N284</f>
        <v>0.362068965517241</v>
      </c>
      <c r="P284" s="32"/>
    </row>
    <row r="285" customFormat="false" ht="20" hidden="false" customHeight="true" outlineLevel="0" collapsed="false">
      <c r="A285" s="13" t="n">
        <v>281</v>
      </c>
      <c r="B285" s="34" t="n">
        <v>2020011734</v>
      </c>
      <c r="C285" s="53" t="s">
        <v>348</v>
      </c>
      <c r="D285" s="13" t="n">
        <v>2020</v>
      </c>
      <c r="E285" s="54" t="s">
        <v>326</v>
      </c>
      <c r="F285" s="33" t="n">
        <v>48</v>
      </c>
      <c r="G285" s="33" t="n">
        <v>12.686</v>
      </c>
      <c r="H285" s="33" t="n">
        <v>2.6</v>
      </c>
      <c r="I285" s="33" t="n">
        <f aca="false">SUM(F285:H285)</f>
        <v>63.286</v>
      </c>
      <c r="J285" s="55" t="n">
        <v>13</v>
      </c>
      <c r="K285" s="55" t="n">
        <v>30</v>
      </c>
      <c r="L285" s="60" t="n">
        <f aca="false">(J285/K285)</f>
        <v>0.433333333333333</v>
      </c>
      <c r="M285" s="17" t="n">
        <v>22</v>
      </c>
      <c r="N285" s="17" t="n">
        <v>58</v>
      </c>
      <c r="O285" s="18" t="n">
        <f aca="false">M285/N285</f>
        <v>0.379310344827586</v>
      </c>
      <c r="P285" s="32"/>
    </row>
    <row r="286" customFormat="false" ht="20" hidden="false" customHeight="true" outlineLevel="0" collapsed="false">
      <c r="A286" s="13" t="n">
        <v>282</v>
      </c>
      <c r="B286" s="29" t="n">
        <v>2020012043</v>
      </c>
      <c r="C286" s="53" t="s">
        <v>349</v>
      </c>
      <c r="D286" s="13" t="n">
        <v>2020</v>
      </c>
      <c r="E286" s="54" t="s">
        <v>326</v>
      </c>
      <c r="F286" s="33" t="n">
        <v>48.15</v>
      </c>
      <c r="G286" s="33" t="n">
        <v>14.7</v>
      </c>
      <c r="H286" s="33" t="n">
        <v>0.3</v>
      </c>
      <c r="I286" s="33" t="n">
        <f aca="false">SUM(F286:H286)</f>
        <v>63.15</v>
      </c>
      <c r="J286" s="55" t="n">
        <v>14</v>
      </c>
      <c r="K286" s="55" t="n">
        <v>30</v>
      </c>
      <c r="L286" s="60" t="n">
        <f aca="false">(J286/K286)</f>
        <v>0.466666666666667</v>
      </c>
      <c r="M286" s="17" t="n">
        <v>23</v>
      </c>
      <c r="N286" s="17" t="n">
        <v>58</v>
      </c>
      <c r="O286" s="18" t="n">
        <f aca="false">M286/N286</f>
        <v>0.396551724137931</v>
      </c>
      <c r="P286" s="32"/>
    </row>
    <row r="287" customFormat="false" ht="20" hidden="false" customHeight="true" outlineLevel="0" collapsed="false">
      <c r="A287" s="13" t="n">
        <v>283</v>
      </c>
      <c r="B287" s="29" t="n">
        <v>2020013683</v>
      </c>
      <c r="C287" s="53" t="s">
        <v>350</v>
      </c>
      <c r="D287" s="13" t="n">
        <v>2020</v>
      </c>
      <c r="E287" s="54" t="s">
        <v>326</v>
      </c>
      <c r="F287" s="33" t="n">
        <v>47.015</v>
      </c>
      <c r="G287" s="33" t="n">
        <v>15.574</v>
      </c>
      <c r="H287" s="33" t="n">
        <v>0.3</v>
      </c>
      <c r="I287" s="33" t="n">
        <f aca="false">SUM(F287:H287)</f>
        <v>62.889</v>
      </c>
      <c r="J287" s="55" t="n">
        <v>15</v>
      </c>
      <c r="K287" s="55" t="n">
        <v>30</v>
      </c>
      <c r="L287" s="60" t="n">
        <f aca="false">(J287/K287)</f>
        <v>0.5</v>
      </c>
      <c r="M287" s="17" t="n">
        <v>24</v>
      </c>
      <c r="N287" s="17" t="n">
        <v>58</v>
      </c>
      <c r="O287" s="18" t="n">
        <f aca="false">M287/N287</f>
        <v>0.413793103448276</v>
      </c>
      <c r="P287" s="32"/>
    </row>
    <row r="288" customFormat="false" ht="20" hidden="false" customHeight="true" outlineLevel="0" collapsed="false">
      <c r="A288" s="13" t="n">
        <v>284</v>
      </c>
      <c r="B288" s="29" t="n">
        <v>2020010934</v>
      </c>
      <c r="C288" s="53" t="s">
        <v>351</v>
      </c>
      <c r="D288" s="13" t="n">
        <v>2020</v>
      </c>
      <c r="E288" s="54" t="s">
        <v>326</v>
      </c>
      <c r="F288" s="33" t="n">
        <v>47.58</v>
      </c>
      <c r="G288" s="33" t="n">
        <v>14.84</v>
      </c>
      <c r="H288" s="33" t="n">
        <v>0.3</v>
      </c>
      <c r="I288" s="33" t="n">
        <f aca="false">SUM(F288:H288)</f>
        <v>62.72</v>
      </c>
      <c r="J288" s="55" t="n">
        <v>16</v>
      </c>
      <c r="K288" s="55" t="n">
        <v>30</v>
      </c>
      <c r="L288" s="60" t="n">
        <f aca="false">(J288/K288)</f>
        <v>0.533333333333333</v>
      </c>
      <c r="M288" s="17" t="n">
        <v>25</v>
      </c>
      <c r="N288" s="17" t="n">
        <v>58</v>
      </c>
      <c r="O288" s="18" t="n">
        <f aca="false">M288/N288</f>
        <v>0.431034482758621</v>
      </c>
      <c r="P288" s="32"/>
    </row>
    <row r="289" customFormat="false" ht="20" hidden="false" customHeight="true" outlineLevel="0" collapsed="false">
      <c r="A289" s="13" t="n">
        <v>285</v>
      </c>
      <c r="B289" s="34" t="n">
        <v>2020013400</v>
      </c>
      <c r="C289" s="53" t="s">
        <v>352</v>
      </c>
      <c r="D289" s="13" t="n">
        <v>2020</v>
      </c>
      <c r="E289" s="54" t="s">
        <v>326</v>
      </c>
      <c r="F289" s="33" t="n">
        <v>46.54</v>
      </c>
      <c r="G289" s="33" t="n">
        <v>16.08</v>
      </c>
      <c r="H289" s="33" t="n">
        <v>0</v>
      </c>
      <c r="I289" s="33" t="n">
        <f aca="false">SUM(F289:H289)</f>
        <v>62.62</v>
      </c>
      <c r="J289" s="55" t="n">
        <v>17</v>
      </c>
      <c r="K289" s="55" t="n">
        <v>30</v>
      </c>
      <c r="L289" s="60" t="n">
        <f aca="false">(J289/K289)</f>
        <v>0.566666666666667</v>
      </c>
      <c r="M289" s="17" t="n">
        <v>26</v>
      </c>
      <c r="N289" s="17" t="n">
        <v>58</v>
      </c>
      <c r="O289" s="18" t="n">
        <f aca="false">M289/N289</f>
        <v>0.448275862068966</v>
      </c>
      <c r="P289" s="32"/>
    </row>
    <row r="290" customFormat="false" ht="20" hidden="false" customHeight="true" outlineLevel="0" collapsed="false">
      <c r="A290" s="13" t="n">
        <v>286</v>
      </c>
      <c r="B290" s="34" t="n">
        <v>2020012524</v>
      </c>
      <c r="C290" s="53" t="s">
        <v>353</v>
      </c>
      <c r="D290" s="13" t="n">
        <v>2020</v>
      </c>
      <c r="E290" s="54" t="s">
        <v>326</v>
      </c>
      <c r="F290" s="33" t="n">
        <v>47.74</v>
      </c>
      <c r="G290" s="33" t="n">
        <v>13.98</v>
      </c>
      <c r="H290" s="33" t="n">
        <v>0.8</v>
      </c>
      <c r="I290" s="33" t="n">
        <f aca="false">SUM(F290:H290)</f>
        <v>62.52</v>
      </c>
      <c r="J290" s="55" t="n">
        <v>18</v>
      </c>
      <c r="K290" s="55" t="n">
        <v>30</v>
      </c>
      <c r="L290" s="60" t="n">
        <f aca="false">(J290/K290)</f>
        <v>0.6</v>
      </c>
      <c r="M290" s="17" t="n">
        <v>27</v>
      </c>
      <c r="N290" s="17" t="n">
        <v>58</v>
      </c>
      <c r="O290" s="18" t="n">
        <f aca="false">M290/N290</f>
        <v>0.46551724137931</v>
      </c>
      <c r="P290" s="32"/>
    </row>
    <row r="291" customFormat="false" ht="20" hidden="false" customHeight="true" outlineLevel="0" collapsed="false">
      <c r="A291" s="13" t="n">
        <v>287</v>
      </c>
      <c r="B291" s="17" t="n">
        <v>2020012348</v>
      </c>
      <c r="C291" s="21" t="s">
        <v>194</v>
      </c>
      <c r="D291" s="13" t="n">
        <v>2020</v>
      </c>
      <c r="E291" s="54" t="s">
        <v>328</v>
      </c>
      <c r="F291" s="33" t="n">
        <v>47.43</v>
      </c>
      <c r="G291" s="33" t="n">
        <v>13.876</v>
      </c>
      <c r="H291" s="33" t="n">
        <v>0.9</v>
      </c>
      <c r="I291" s="33" t="n">
        <v>62.206</v>
      </c>
      <c r="J291" s="29" t="n">
        <v>10</v>
      </c>
      <c r="K291" s="29" t="n">
        <v>28</v>
      </c>
      <c r="L291" s="59" t="n">
        <f aca="false">J291/K291</f>
        <v>0.357142857142857</v>
      </c>
      <c r="M291" s="17" t="n">
        <v>28</v>
      </c>
      <c r="N291" s="17" t="n">
        <v>58</v>
      </c>
      <c r="O291" s="18" t="n">
        <f aca="false">M291/N291</f>
        <v>0.482758620689655</v>
      </c>
      <c r="P291" s="32"/>
    </row>
    <row r="292" customFormat="false" ht="20" hidden="false" customHeight="true" outlineLevel="0" collapsed="false">
      <c r="A292" s="13" t="n">
        <v>288</v>
      </c>
      <c r="B292" s="34" t="n">
        <v>2020012518</v>
      </c>
      <c r="C292" s="62" t="s">
        <v>354</v>
      </c>
      <c r="D292" s="13" t="n">
        <v>2020</v>
      </c>
      <c r="E292" s="54" t="s">
        <v>326</v>
      </c>
      <c r="F292" s="33" t="n">
        <v>45.7</v>
      </c>
      <c r="G292" s="33" t="n">
        <v>14.398</v>
      </c>
      <c r="H292" s="33" t="n">
        <v>2.1</v>
      </c>
      <c r="I292" s="33" t="n">
        <f aca="false">SUM(F292:H292)</f>
        <v>62.198</v>
      </c>
      <c r="J292" s="55" t="n">
        <v>19</v>
      </c>
      <c r="K292" s="55" t="n">
        <v>30</v>
      </c>
      <c r="L292" s="60" t="n">
        <f aca="false">(J292/K292)</f>
        <v>0.633333333333333</v>
      </c>
      <c r="M292" s="17" t="n">
        <v>29</v>
      </c>
      <c r="N292" s="17" t="n">
        <v>58</v>
      </c>
      <c r="O292" s="18" t="n">
        <f aca="false">M292/N292</f>
        <v>0.5</v>
      </c>
      <c r="P292" s="32"/>
    </row>
    <row r="293" customFormat="false" ht="20" hidden="false" customHeight="true" outlineLevel="0" collapsed="false">
      <c r="A293" s="13" t="n">
        <v>289</v>
      </c>
      <c r="B293" s="17" t="n">
        <v>2020013076</v>
      </c>
      <c r="C293" s="21" t="s">
        <v>355</v>
      </c>
      <c r="D293" s="13" t="n">
        <v>2020</v>
      </c>
      <c r="E293" s="54" t="s">
        <v>328</v>
      </c>
      <c r="F293" s="33" t="n">
        <v>46.225</v>
      </c>
      <c r="G293" s="33" t="n">
        <v>15.606</v>
      </c>
      <c r="H293" s="33" t="n">
        <v>0.3</v>
      </c>
      <c r="I293" s="33" t="n">
        <v>62.131</v>
      </c>
      <c r="J293" s="29" t="n">
        <v>11</v>
      </c>
      <c r="K293" s="29" t="n">
        <v>28</v>
      </c>
      <c r="L293" s="59" t="n">
        <f aca="false">J293/K293</f>
        <v>0.392857142857143</v>
      </c>
      <c r="M293" s="17" t="n">
        <v>30</v>
      </c>
      <c r="N293" s="17" t="n">
        <v>58</v>
      </c>
      <c r="O293" s="18" t="n">
        <f aca="false">M293/N293</f>
        <v>0.517241379310345</v>
      </c>
      <c r="P293" s="32"/>
    </row>
    <row r="294" customFormat="false" ht="20" hidden="false" customHeight="true" outlineLevel="0" collapsed="false">
      <c r="A294" s="13" t="n">
        <v>290</v>
      </c>
      <c r="B294" s="34" t="n">
        <v>2020014627</v>
      </c>
      <c r="C294" s="53" t="s">
        <v>356</v>
      </c>
      <c r="D294" s="13" t="n">
        <v>2020</v>
      </c>
      <c r="E294" s="54" t="s">
        <v>326</v>
      </c>
      <c r="F294" s="33" t="n">
        <v>47.3</v>
      </c>
      <c r="G294" s="33" t="n">
        <v>14.35</v>
      </c>
      <c r="H294" s="33" t="n">
        <v>0.3</v>
      </c>
      <c r="I294" s="33" t="n">
        <f aca="false">SUM(F294:H294)</f>
        <v>61.95</v>
      </c>
      <c r="J294" s="55" t="n">
        <v>20</v>
      </c>
      <c r="K294" s="55" t="n">
        <v>30</v>
      </c>
      <c r="L294" s="60" t="n">
        <f aca="false">(J294/K294)</f>
        <v>0.666666666666667</v>
      </c>
      <c r="M294" s="17" t="n">
        <v>31</v>
      </c>
      <c r="N294" s="17" t="n">
        <v>58</v>
      </c>
      <c r="O294" s="18" t="n">
        <f aca="false">M294/N294</f>
        <v>0.53448275862069</v>
      </c>
      <c r="P294" s="32"/>
    </row>
    <row r="295" customFormat="false" ht="20" hidden="false" customHeight="true" outlineLevel="0" collapsed="false">
      <c r="A295" s="13" t="n">
        <v>291</v>
      </c>
      <c r="B295" s="17" t="n">
        <v>2020013745</v>
      </c>
      <c r="C295" s="21" t="s">
        <v>357</v>
      </c>
      <c r="D295" s="13" t="n">
        <v>2020</v>
      </c>
      <c r="E295" s="54" t="s">
        <v>328</v>
      </c>
      <c r="F295" s="33" t="n">
        <v>44.85</v>
      </c>
      <c r="G295" s="33" t="n">
        <v>16.55</v>
      </c>
      <c r="H295" s="33" t="n">
        <v>0.3</v>
      </c>
      <c r="I295" s="33" t="n">
        <v>61.7</v>
      </c>
      <c r="J295" s="29" t="n">
        <v>12</v>
      </c>
      <c r="K295" s="29" t="n">
        <v>28</v>
      </c>
      <c r="L295" s="59" t="n">
        <f aca="false">J295/K295</f>
        <v>0.428571428571429</v>
      </c>
      <c r="M295" s="17" t="n">
        <v>32</v>
      </c>
      <c r="N295" s="17" t="n">
        <v>58</v>
      </c>
      <c r="O295" s="18" t="n">
        <f aca="false">M295/N295</f>
        <v>0.551724137931035</v>
      </c>
      <c r="P295" s="32"/>
    </row>
    <row r="296" customFormat="false" ht="20" hidden="false" customHeight="true" outlineLevel="0" collapsed="false">
      <c r="A296" s="13" t="n">
        <v>292</v>
      </c>
      <c r="B296" s="17" t="n">
        <v>2020013760</v>
      </c>
      <c r="C296" s="21" t="s">
        <v>358</v>
      </c>
      <c r="D296" s="13" t="n">
        <v>2020</v>
      </c>
      <c r="E296" s="54" t="s">
        <v>328</v>
      </c>
      <c r="F296" s="33" t="n">
        <v>47.445</v>
      </c>
      <c r="G296" s="33" t="n">
        <v>13.29</v>
      </c>
      <c r="H296" s="33" t="n">
        <v>0.8</v>
      </c>
      <c r="I296" s="33" t="n">
        <v>61.54</v>
      </c>
      <c r="J296" s="29" t="n">
        <v>13</v>
      </c>
      <c r="K296" s="29" t="n">
        <v>28</v>
      </c>
      <c r="L296" s="59" t="n">
        <v>0.464</v>
      </c>
      <c r="M296" s="17" t="n">
        <v>33</v>
      </c>
      <c r="N296" s="17" t="n">
        <v>58</v>
      </c>
      <c r="O296" s="18" t="n">
        <v>0.569</v>
      </c>
      <c r="P296" s="32"/>
    </row>
    <row r="297" customFormat="false" ht="20" hidden="false" customHeight="true" outlineLevel="0" collapsed="false">
      <c r="A297" s="13" t="n">
        <v>293</v>
      </c>
      <c r="B297" s="17" t="n">
        <v>2020011882</v>
      </c>
      <c r="C297" s="21" t="s">
        <v>359</v>
      </c>
      <c r="D297" s="13" t="n">
        <v>2020</v>
      </c>
      <c r="E297" s="54" t="s">
        <v>328</v>
      </c>
      <c r="F297" s="33" t="n">
        <v>47.4</v>
      </c>
      <c r="G297" s="33" t="n">
        <v>12.966</v>
      </c>
      <c r="H297" s="33" t="n">
        <v>1.1</v>
      </c>
      <c r="I297" s="33" t="n">
        <v>61.466</v>
      </c>
      <c r="J297" s="29" t="n">
        <v>14</v>
      </c>
      <c r="K297" s="29" t="n">
        <v>28</v>
      </c>
      <c r="L297" s="59" t="n">
        <f aca="false">J297/K297</f>
        <v>0.5</v>
      </c>
      <c r="M297" s="17" t="n">
        <v>34</v>
      </c>
      <c r="N297" s="17" t="n">
        <v>58</v>
      </c>
      <c r="O297" s="18" t="n">
        <f aca="false">M297/N297</f>
        <v>0.586206896551724</v>
      </c>
      <c r="P297" s="32"/>
    </row>
    <row r="298" customFormat="false" ht="20" hidden="false" customHeight="true" outlineLevel="0" collapsed="false">
      <c r="A298" s="13" t="n">
        <v>294</v>
      </c>
      <c r="B298" s="41" t="n">
        <v>2020013068</v>
      </c>
      <c r="C298" s="63" t="s">
        <v>360</v>
      </c>
      <c r="D298" s="13" t="n">
        <v>2020</v>
      </c>
      <c r="E298" s="54" t="s">
        <v>326</v>
      </c>
      <c r="F298" s="33" t="n">
        <v>47.9</v>
      </c>
      <c r="G298" s="33" t="n">
        <v>13.03</v>
      </c>
      <c r="H298" s="33" t="n">
        <v>0</v>
      </c>
      <c r="I298" s="33" t="n">
        <f aca="false">SUM(F298:H298)</f>
        <v>60.93</v>
      </c>
      <c r="J298" s="55" t="n">
        <v>21</v>
      </c>
      <c r="K298" s="55" t="n">
        <v>30</v>
      </c>
      <c r="L298" s="60" t="n">
        <f aca="false">(J298/K298)</f>
        <v>0.7</v>
      </c>
      <c r="M298" s="17" t="n">
        <v>35</v>
      </c>
      <c r="N298" s="17" t="n">
        <v>58</v>
      </c>
      <c r="O298" s="18" t="n">
        <f aca="false">M298/N298</f>
        <v>0.603448275862069</v>
      </c>
      <c r="P298" s="32"/>
    </row>
    <row r="299" customFormat="false" ht="20" hidden="false" customHeight="true" outlineLevel="0" collapsed="false">
      <c r="A299" s="13" t="n">
        <v>295</v>
      </c>
      <c r="B299" s="29" t="n">
        <v>2020015174</v>
      </c>
      <c r="C299" s="53" t="s">
        <v>361</v>
      </c>
      <c r="D299" s="13" t="n">
        <v>2020</v>
      </c>
      <c r="E299" s="54" t="s">
        <v>326</v>
      </c>
      <c r="F299" s="33" t="n">
        <v>48.125</v>
      </c>
      <c r="G299" s="33" t="n">
        <v>12.49</v>
      </c>
      <c r="H299" s="33" t="n">
        <v>0.3</v>
      </c>
      <c r="I299" s="33" t="n">
        <f aca="false">SUM(F299:H299)</f>
        <v>60.915</v>
      </c>
      <c r="J299" s="55" t="n">
        <v>22</v>
      </c>
      <c r="K299" s="55" t="n">
        <v>30</v>
      </c>
      <c r="L299" s="60" t="n">
        <f aca="false">(J299/K299)</f>
        <v>0.733333333333333</v>
      </c>
      <c r="M299" s="17" t="n">
        <v>36</v>
      </c>
      <c r="N299" s="17" t="n">
        <v>58</v>
      </c>
      <c r="O299" s="18" t="n">
        <f aca="false">M299/N299</f>
        <v>0.620689655172414</v>
      </c>
      <c r="P299" s="32"/>
    </row>
    <row r="300" customFormat="false" ht="20" hidden="false" customHeight="true" outlineLevel="0" collapsed="false">
      <c r="A300" s="13" t="n">
        <v>296</v>
      </c>
      <c r="B300" s="17" t="n">
        <v>2020012182</v>
      </c>
      <c r="C300" s="21" t="s">
        <v>362</v>
      </c>
      <c r="D300" s="13" t="n">
        <v>2020</v>
      </c>
      <c r="E300" s="54" t="s">
        <v>328</v>
      </c>
      <c r="F300" s="33" t="n">
        <v>46.1</v>
      </c>
      <c r="G300" s="33" t="n">
        <v>14.47</v>
      </c>
      <c r="H300" s="33" t="n">
        <v>0</v>
      </c>
      <c r="I300" s="33" t="n">
        <v>60.57</v>
      </c>
      <c r="J300" s="29" t="n">
        <v>15</v>
      </c>
      <c r="K300" s="29" t="n">
        <v>28</v>
      </c>
      <c r="L300" s="59" t="n">
        <f aca="false">J300/K300</f>
        <v>0.535714285714286</v>
      </c>
      <c r="M300" s="17" t="n">
        <v>37</v>
      </c>
      <c r="N300" s="17" t="n">
        <v>58</v>
      </c>
      <c r="O300" s="18" t="n">
        <f aca="false">M300/N300</f>
        <v>0.637931034482759</v>
      </c>
      <c r="P300" s="32"/>
    </row>
    <row r="301" customFormat="false" ht="20" hidden="false" customHeight="true" outlineLevel="0" collapsed="false">
      <c r="A301" s="13" t="n">
        <v>297</v>
      </c>
      <c r="B301" s="17" t="n">
        <v>2020011209</v>
      </c>
      <c r="C301" s="21" t="s">
        <v>363</v>
      </c>
      <c r="D301" s="13" t="n">
        <v>2020</v>
      </c>
      <c r="E301" s="54" t="s">
        <v>328</v>
      </c>
      <c r="F301" s="33" t="n">
        <v>47.275</v>
      </c>
      <c r="G301" s="33" t="n">
        <v>10.852</v>
      </c>
      <c r="H301" s="33" t="n">
        <v>2.4</v>
      </c>
      <c r="I301" s="33" t="n">
        <v>60.527</v>
      </c>
      <c r="J301" s="29" t="n">
        <v>16</v>
      </c>
      <c r="K301" s="29" t="n">
        <v>28</v>
      </c>
      <c r="L301" s="59" t="n">
        <f aca="false">J301/K301</f>
        <v>0.571428571428571</v>
      </c>
      <c r="M301" s="17" t="n">
        <v>38</v>
      </c>
      <c r="N301" s="17" t="n">
        <v>58</v>
      </c>
      <c r="O301" s="18" t="n">
        <f aca="false">M301/N301</f>
        <v>0.655172413793103</v>
      </c>
      <c r="P301" s="32"/>
    </row>
    <row r="302" customFormat="false" ht="20" hidden="false" customHeight="true" outlineLevel="0" collapsed="false">
      <c r="A302" s="13" t="n">
        <v>298</v>
      </c>
      <c r="B302" s="61" t="n">
        <v>2020014949</v>
      </c>
      <c r="C302" s="63" t="s">
        <v>364</v>
      </c>
      <c r="D302" s="13" t="n">
        <v>2020</v>
      </c>
      <c r="E302" s="54" t="s">
        <v>326</v>
      </c>
      <c r="F302" s="33" t="n">
        <v>46.09</v>
      </c>
      <c r="G302" s="33" t="n">
        <v>14.01</v>
      </c>
      <c r="H302" s="33" t="n">
        <v>0.3</v>
      </c>
      <c r="I302" s="33" t="n">
        <f aca="false">SUM(F302:H302)</f>
        <v>60.4</v>
      </c>
      <c r="J302" s="55" t="n">
        <v>23</v>
      </c>
      <c r="K302" s="55" t="n">
        <v>30</v>
      </c>
      <c r="L302" s="60" t="n">
        <f aca="false">(J302/K302)</f>
        <v>0.766666666666667</v>
      </c>
      <c r="M302" s="17" t="n">
        <v>39</v>
      </c>
      <c r="N302" s="17" t="n">
        <v>58</v>
      </c>
      <c r="O302" s="18" t="n">
        <f aca="false">M302/N302</f>
        <v>0.672413793103448</v>
      </c>
      <c r="P302" s="32"/>
    </row>
    <row r="303" customFormat="false" ht="20" hidden="false" customHeight="true" outlineLevel="0" collapsed="false">
      <c r="A303" s="13" t="n">
        <v>299</v>
      </c>
      <c r="B303" s="34" t="n">
        <v>2020012745</v>
      </c>
      <c r="C303" s="53" t="s">
        <v>365</v>
      </c>
      <c r="D303" s="13" t="n">
        <v>2020</v>
      </c>
      <c r="E303" s="54" t="s">
        <v>326</v>
      </c>
      <c r="F303" s="33" t="n">
        <v>46.6</v>
      </c>
      <c r="G303" s="33" t="n">
        <v>13.34</v>
      </c>
      <c r="H303" s="33" t="n">
        <v>0.3</v>
      </c>
      <c r="I303" s="33" t="n">
        <f aca="false">SUM(F303:H303)</f>
        <v>60.24</v>
      </c>
      <c r="J303" s="55" t="n">
        <v>24</v>
      </c>
      <c r="K303" s="55" t="n">
        <v>30</v>
      </c>
      <c r="L303" s="60" t="n">
        <f aca="false">(J303/K303)</f>
        <v>0.8</v>
      </c>
      <c r="M303" s="17" t="n">
        <v>40</v>
      </c>
      <c r="N303" s="17" t="n">
        <v>58</v>
      </c>
      <c r="O303" s="18" t="n">
        <f aca="false">M303/N303</f>
        <v>0.689655172413793</v>
      </c>
      <c r="P303" s="32"/>
    </row>
    <row r="304" customFormat="false" ht="20" hidden="false" customHeight="true" outlineLevel="0" collapsed="false">
      <c r="A304" s="13" t="n">
        <v>300</v>
      </c>
      <c r="B304" s="34" t="n">
        <v>2020012643</v>
      </c>
      <c r="C304" s="53" t="s">
        <v>366</v>
      </c>
      <c r="D304" s="13" t="n">
        <v>2020</v>
      </c>
      <c r="E304" s="54" t="s">
        <v>326</v>
      </c>
      <c r="F304" s="33" t="n">
        <v>46.595</v>
      </c>
      <c r="G304" s="33" t="n">
        <v>13.49</v>
      </c>
      <c r="H304" s="33" t="n">
        <v>0</v>
      </c>
      <c r="I304" s="33" t="n">
        <f aca="false">SUM(F304:H304)</f>
        <v>60.085</v>
      </c>
      <c r="J304" s="55" t="n">
        <v>25</v>
      </c>
      <c r="K304" s="55" t="n">
        <v>30</v>
      </c>
      <c r="L304" s="60" t="n">
        <f aca="false">(J304/K304)</f>
        <v>0.833333333333333</v>
      </c>
      <c r="M304" s="17" t="n">
        <v>41</v>
      </c>
      <c r="N304" s="17" t="n">
        <v>58</v>
      </c>
      <c r="O304" s="18" t="n">
        <f aca="false">M304/N304</f>
        <v>0.706896551724138</v>
      </c>
      <c r="P304" s="32"/>
    </row>
    <row r="305" customFormat="false" ht="20" hidden="false" customHeight="true" outlineLevel="0" collapsed="false">
      <c r="A305" s="13" t="n">
        <v>301</v>
      </c>
      <c r="B305" s="34" t="n">
        <v>2020010113</v>
      </c>
      <c r="C305" s="53" t="s">
        <v>367</v>
      </c>
      <c r="D305" s="13" t="n">
        <v>2020</v>
      </c>
      <c r="E305" s="54" t="s">
        <v>326</v>
      </c>
      <c r="F305" s="33" t="n">
        <v>47.825</v>
      </c>
      <c r="G305" s="33" t="n">
        <v>11.922</v>
      </c>
      <c r="H305" s="33" t="n">
        <v>0.3</v>
      </c>
      <c r="I305" s="33" t="n">
        <f aca="false">SUM(F305:H305)</f>
        <v>60.047</v>
      </c>
      <c r="J305" s="55" t="n">
        <v>26</v>
      </c>
      <c r="K305" s="55" t="n">
        <v>30</v>
      </c>
      <c r="L305" s="60" t="n">
        <f aca="false">(J305/K305)</f>
        <v>0.866666666666667</v>
      </c>
      <c r="M305" s="17" t="n">
        <v>42</v>
      </c>
      <c r="N305" s="17" t="n">
        <v>58</v>
      </c>
      <c r="O305" s="18" t="n">
        <f aca="false">M305/N305</f>
        <v>0.724137931034483</v>
      </c>
      <c r="P305" s="32"/>
    </row>
    <row r="306" customFormat="false" ht="20" hidden="false" customHeight="true" outlineLevel="0" collapsed="false">
      <c r="A306" s="13" t="n">
        <v>302</v>
      </c>
      <c r="B306" s="17" t="n">
        <v>2020011854</v>
      </c>
      <c r="C306" s="21" t="s">
        <v>368</v>
      </c>
      <c r="D306" s="13" t="n">
        <v>2020</v>
      </c>
      <c r="E306" s="54" t="s">
        <v>328</v>
      </c>
      <c r="F306" s="33" t="n">
        <v>46.425</v>
      </c>
      <c r="G306" s="33" t="n">
        <v>10.7</v>
      </c>
      <c r="H306" s="33" t="n">
        <v>0.5</v>
      </c>
      <c r="I306" s="33" t="n">
        <v>59.825</v>
      </c>
      <c r="J306" s="29" t="n">
        <v>17</v>
      </c>
      <c r="K306" s="29" t="n">
        <v>28</v>
      </c>
      <c r="L306" s="59" t="n">
        <f aca="false">J306/K306</f>
        <v>0.607142857142857</v>
      </c>
      <c r="M306" s="17" t="n">
        <v>43</v>
      </c>
      <c r="N306" s="17" t="n">
        <v>58</v>
      </c>
      <c r="O306" s="18" t="n">
        <f aca="false">M306/N306</f>
        <v>0.741379310344828</v>
      </c>
      <c r="P306" s="32"/>
    </row>
    <row r="307" customFormat="false" ht="20" hidden="false" customHeight="true" outlineLevel="0" collapsed="false">
      <c r="A307" s="13" t="n">
        <v>303</v>
      </c>
      <c r="B307" s="17" t="n">
        <v>2020011716</v>
      </c>
      <c r="C307" s="21" t="s">
        <v>369</v>
      </c>
      <c r="D307" s="13" t="n">
        <v>2020</v>
      </c>
      <c r="E307" s="54" t="s">
        <v>328</v>
      </c>
      <c r="F307" s="33" t="n">
        <v>45.42</v>
      </c>
      <c r="G307" s="33" t="n">
        <v>14.34</v>
      </c>
      <c r="H307" s="33" t="n">
        <v>0</v>
      </c>
      <c r="I307" s="33" t="n">
        <v>59.76</v>
      </c>
      <c r="J307" s="29" t="n">
        <v>18</v>
      </c>
      <c r="K307" s="29" t="n">
        <v>28</v>
      </c>
      <c r="L307" s="59" t="n">
        <f aca="false">J307/K307</f>
        <v>0.642857142857143</v>
      </c>
      <c r="M307" s="17" t="n">
        <v>44</v>
      </c>
      <c r="N307" s="17" t="n">
        <v>58</v>
      </c>
      <c r="O307" s="18" t="n">
        <f aca="false">M307/N307</f>
        <v>0.758620689655172</v>
      </c>
      <c r="P307" s="32"/>
    </row>
    <row r="308" customFormat="false" ht="20" hidden="false" customHeight="true" outlineLevel="0" collapsed="false">
      <c r="A308" s="13" t="n">
        <v>304</v>
      </c>
      <c r="B308" s="29" t="n">
        <v>2020012596</v>
      </c>
      <c r="C308" s="53" t="s">
        <v>370</v>
      </c>
      <c r="D308" s="13" t="n">
        <v>2020</v>
      </c>
      <c r="E308" s="54" t="s">
        <v>326</v>
      </c>
      <c r="F308" s="33" t="n">
        <v>47.29</v>
      </c>
      <c r="G308" s="33" t="n">
        <v>11.732</v>
      </c>
      <c r="H308" s="33" t="n">
        <v>0.3</v>
      </c>
      <c r="I308" s="33" t="n">
        <f aca="false">SUM(F308:H308)</f>
        <v>59.322</v>
      </c>
      <c r="J308" s="55" t="n">
        <v>27</v>
      </c>
      <c r="K308" s="55" t="n">
        <v>30</v>
      </c>
      <c r="L308" s="60" t="n">
        <f aca="false">(J308/K308)</f>
        <v>0.9</v>
      </c>
      <c r="M308" s="17" t="n">
        <v>45</v>
      </c>
      <c r="N308" s="17" t="n">
        <v>58</v>
      </c>
      <c r="O308" s="18" t="n">
        <f aca="false">M308/N308</f>
        <v>0.775862068965517</v>
      </c>
      <c r="P308" s="32"/>
    </row>
    <row r="309" customFormat="false" ht="20" hidden="false" customHeight="true" outlineLevel="0" collapsed="false">
      <c r="A309" s="13" t="n">
        <v>305</v>
      </c>
      <c r="B309" s="17" t="n">
        <v>2020012293</v>
      </c>
      <c r="C309" s="21" t="s">
        <v>371</v>
      </c>
      <c r="D309" s="13" t="n">
        <v>2020</v>
      </c>
      <c r="E309" s="54" t="s">
        <v>328</v>
      </c>
      <c r="F309" s="33" t="n">
        <v>46.12</v>
      </c>
      <c r="G309" s="33" t="n">
        <v>11.61</v>
      </c>
      <c r="H309" s="33" t="n">
        <v>1.5</v>
      </c>
      <c r="I309" s="33" t="n">
        <v>59.23</v>
      </c>
      <c r="J309" s="29" t="n">
        <v>19</v>
      </c>
      <c r="K309" s="29" t="n">
        <v>28</v>
      </c>
      <c r="L309" s="59" t="n">
        <f aca="false">J309/K309</f>
        <v>0.678571428571429</v>
      </c>
      <c r="M309" s="17" t="n">
        <v>46</v>
      </c>
      <c r="N309" s="17" t="n">
        <v>58</v>
      </c>
      <c r="O309" s="18" t="n">
        <f aca="false">M309/N309</f>
        <v>0.793103448275862</v>
      </c>
      <c r="P309" s="32"/>
    </row>
    <row r="310" customFormat="false" ht="20" hidden="false" customHeight="true" outlineLevel="0" collapsed="false">
      <c r="A310" s="13" t="n">
        <v>306</v>
      </c>
      <c r="B310" s="17" t="n">
        <v>2020012053</v>
      </c>
      <c r="C310" s="21" t="s">
        <v>372</v>
      </c>
      <c r="D310" s="13" t="n">
        <v>2020</v>
      </c>
      <c r="E310" s="54" t="s">
        <v>328</v>
      </c>
      <c r="F310" s="33" t="n">
        <v>46.65</v>
      </c>
      <c r="G310" s="33" t="n">
        <v>12.47</v>
      </c>
      <c r="H310" s="33" t="n">
        <v>0</v>
      </c>
      <c r="I310" s="33" t="n">
        <v>59.12</v>
      </c>
      <c r="J310" s="29" t="n">
        <v>20</v>
      </c>
      <c r="K310" s="29" t="n">
        <v>28</v>
      </c>
      <c r="L310" s="59" t="n">
        <f aca="false">J310/K310</f>
        <v>0.714285714285714</v>
      </c>
      <c r="M310" s="17" t="n">
        <v>47</v>
      </c>
      <c r="N310" s="17" t="n">
        <v>58</v>
      </c>
      <c r="O310" s="18" t="n">
        <f aca="false">M310/N310</f>
        <v>0.810344827586207</v>
      </c>
      <c r="P310" s="32"/>
    </row>
    <row r="311" customFormat="false" ht="20" hidden="false" customHeight="true" outlineLevel="0" collapsed="false">
      <c r="A311" s="13" t="n">
        <v>307</v>
      </c>
      <c r="B311" s="17" t="n">
        <v>2020015222</v>
      </c>
      <c r="C311" s="21" t="s">
        <v>373</v>
      </c>
      <c r="D311" s="13" t="n">
        <v>2020</v>
      </c>
      <c r="E311" s="54" t="s">
        <v>328</v>
      </c>
      <c r="F311" s="33" t="n">
        <v>46.46</v>
      </c>
      <c r="G311" s="33" t="n">
        <v>11.71</v>
      </c>
      <c r="H311" s="33" t="n">
        <v>0.8</v>
      </c>
      <c r="I311" s="33" t="n">
        <v>58.97</v>
      </c>
      <c r="J311" s="29" t="n">
        <v>21</v>
      </c>
      <c r="K311" s="29" t="n">
        <v>28</v>
      </c>
      <c r="L311" s="59" t="n">
        <f aca="false">J311/K311</f>
        <v>0.75</v>
      </c>
      <c r="M311" s="17" t="n">
        <v>48</v>
      </c>
      <c r="N311" s="17" t="n">
        <v>58</v>
      </c>
      <c r="O311" s="18" t="n">
        <f aca="false">M311/N311</f>
        <v>0.827586206896552</v>
      </c>
      <c r="P311" s="32"/>
    </row>
    <row r="312" customFormat="false" ht="20" hidden="false" customHeight="true" outlineLevel="0" collapsed="false">
      <c r="A312" s="13" t="n">
        <v>308</v>
      </c>
      <c r="B312" s="34" t="n">
        <v>2020013144</v>
      </c>
      <c r="C312" s="53" t="s">
        <v>374</v>
      </c>
      <c r="D312" s="13" t="n">
        <v>2020</v>
      </c>
      <c r="E312" s="54" t="s">
        <v>326</v>
      </c>
      <c r="F312" s="33" t="n">
        <v>46.21</v>
      </c>
      <c r="G312" s="33" t="n">
        <v>12.434</v>
      </c>
      <c r="H312" s="33" t="n">
        <v>0</v>
      </c>
      <c r="I312" s="33" t="n">
        <f aca="false">SUM(F312:H312)</f>
        <v>58.644</v>
      </c>
      <c r="J312" s="55" t="n">
        <v>28</v>
      </c>
      <c r="K312" s="55" t="n">
        <v>30</v>
      </c>
      <c r="L312" s="60" t="n">
        <f aca="false">(J312/K312)</f>
        <v>0.933333333333333</v>
      </c>
      <c r="M312" s="17" t="n">
        <v>49</v>
      </c>
      <c r="N312" s="17" t="n">
        <v>58</v>
      </c>
      <c r="O312" s="18" t="n">
        <f aca="false">M312/N312</f>
        <v>0.844827586206897</v>
      </c>
      <c r="P312" s="32"/>
    </row>
    <row r="313" customFormat="false" ht="20" hidden="false" customHeight="true" outlineLevel="0" collapsed="false">
      <c r="A313" s="13" t="n">
        <v>309</v>
      </c>
      <c r="B313" s="29" t="n">
        <v>2020011373</v>
      </c>
      <c r="C313" s="53" t="s">
        <v>375</v>
      </c>
      <c r="D313" s="13" t="n">
        <v>2020</v>
      </c>
      <c r="E313" s="54" t="s">
        <v>326</v>
      </c>
      <c r="F313" s="33" t="n">
        <v>49.49</v>
      </c>
      <c r="G313" s="33" t="n">
        <v>8.36</v>
      </c>
      <c r="H313" s="33" t="n">
        <v>0.3</v>
      </c>
      <c r="I313" s="33" t="n">
        <f aca="false">SUM(F313:H313)</f>
        <v>58.15</v>
      </c>
      <c r="J313" s="55" t="n">
        <v>29</v>
      </c>
      <c r="K313" s="55" t="n">
        <v>30</v>
      </c>
      <c r="L313" s="60" t="n">
        <f aca="false">(J313/K313)</f>
        <v>0.966666666666667</v>
      </c>
      <c r="M313" s="17" t="n">
        <v>50</v>
      </c>
      <c r="N313" s="17" t="n">
        <v>58</v>
      </c>
      <c r="O313" s="18" t="n">
        <f aca="false">M313/N313</f>
        <v>0.862068965517241</v>
      </c>
      <c r="P313" s="32"/>
    </row>
    <row r="314" customFormat="false" ht="20" hidden="false" customHeight="true" outlineLevel="0" collapsed="false">
      <c r="A314" s="13" t="n">
        <v>310</v>
      </c>
      <c r="B314" s="17" t="n">
        <v>2020014705</v>
      </c>
      <c r="C314" s="21" t="s">
        <v>376</v>
      </c>
      <c r="D314" s="13" t="n">
        <v>2020</v>
      </c>
      <c r="E314" s="54" t="s">
        <v>328</v>
      </c>
      <c r="F314" s="33" t="n">
        <v>45.94</v>
      </c>
      <c r="G314" s="33" t="n">
        <v>11.834</v>
      </c>
      <c r="H314" s="33" t="n">
        <v>0.3</v>
      </c>
      <c r="I314" s="33" t="n">
        <v>58.074</v>
      </c>
      <c r="J314" s="29" t="n">
        <v>22</v>
      </c>
      <c r="K314" s="29" t="n">
        <v>28</v>
      </c>
      <c r="L314" s="59" t="n">
        <f aca="false">J314/K314</f>
        <v>0.785714285714286</v>
      </c>
      <c r="M314" s="17" t="n">
        <v>51</v>
      </c>
      <c r="N314" s="17" t="n">
        <v>58</v>
      </c>
      <c r="O314" s="18" t="n">
        <f aca="false">M314/N314</f>
        <v>0.879310344827586</v>
      </c>
      <c r="P314" s="32"/>
    </row>
    <row r="315" customFormat="false" ht="20" hidden="false" customHeight="true" outlineLevel="0" collapsed="false">
      <c r="A315" s="13" t="n">
        <v>311</v>
      </c>
      <c r="B315" s="17" t="n">
        <v>2020015302</v>
      </c>
      <c r="C315" s="21" t="s">
        <v>377</v>
      </c>
      <c r="D315" s="13" t="n">
        <v>2020</v>
      </c>
      <c r="E315" s="54" t="s">
        <v>328</v>
      </c>
      <c r="F315" s="33" t="n">
        <v>47.15</v>
      </c>
      <c r="G315" s="33" t="n">
        <v>10.772</v>
      </c>
      <c r="H315" s="33" t="n">
        <v>0</v>
      </c>
      <c r="I315" s="33" t="n">
        <v>57.872</v>
      </c>
      <c r="J315" s="29" t="n">
        <v>23</v>
      </c>
      <c r="K315" s="29" t="n">
        <v>28</v>
      </c>
      <c r="L315" s="59" t="n">
        <f aca="false">J315/K315</f>
        <v>0.821428571428571</v>
      </c>
      <c r="M315" s="17" t="n">
        <v>52</v>
      </c>
      <c r="N315" s="17" t="n">
        <v>58</v>
      </c>
      <c r="O315" s="18" t="n">
        <f aca="false">M315/N315</f>
        <v>0.896551724137931</v>
      </c>
      <c r="P315" s="32"/>
    </row>
    <row r="316" customFormat="false" ht="20" hidden="false" customHeight="true" outlineLevel="0" collapsed="false">
      <c r="A316" s="13" t="n">
        <v>312</v>
      </c>
      <c r="B316" s="17" t="n">
        <v>2020010975</v>
      </c>
      <c r="C316" s="21" t="s">
        <v>378</v>
      </c>
      <c r="D316" s="13" t="n">
        <v>2020</v>
      </c>
      <c r="E316" s="54" t="s">
        <v>328</v>
      </c>
      <c r="F316" s="33" t="n">
        <v>44.825</v>
      </c>
      <c r="G316" s="33" t="n">
        <v>13.024</v>
      </c>
      <c r="H316" s="33" t="n">
        <v>0</v>
      </c>
      <c r="I316" s="33" t="n">
        <v>57.849</v>
      </c>
      <c r="J316" s="29" t="n">
        <v>24</v>
      </c>
      <c r="K316" s="29" t="n">
        <v>28</v>
      </c>
      <c r="L316" s="59" t="n">
        <f aca="false">J316/K316</f>
        <v>0.857142857142857</v>
      </c>
      <c r="M316" s="17" t="n">
        <v>53</v>
      </c>
      <c r="N316" s="17" t="n">
        <v>58</v>
      </c>
      <c r="O316" s="18" t="n">
        <f aca="false">M316/N316</f>
        <v>0.913793103448276</v>
      </c>
      <c r="P316" s="32"/>
    </row>
    <row r="317" customFormat="false" ht="20" hidden="false" customHeight="true" outlineLevel="0" collapsed="false">
      <c r="A317" s="13" t="n">
        <v>313</v>
      </c>
      <c r="B317" s="17" t="n">
        <v>2020013651</v>
      </c>
      <c r="C317" s="21" t="s">
        <v>379</v>
      </c>
      <c r="D317" s="13" t="n">
        <v>2020</v>
      </c>
      <c r="E317" s="54" t="s">
        <v>328</v>
      </c>
      <c r="F317" s="33" t="n">
        <v>43.93</v>
      </c>
      <c r="G317" s="33" t="n">
        <v>13.91</v>
      </c>
      <c r="H317" s="33" t="n">
        <v>0</v>
      </c>
      <c r="I317" s="33" t="n">
        <v>57.84</v>
      </c>
      <c r="J317" s="29" t="n">
        <v>25</v>
      </c>
      <c r="K317" s="29" t="n">
        <v>28</v>
      </c>
      <c r="L317" s="59" t="n">
        <f aca="false">J317/K317</f>
        <v>0.892857142857143</v>
      </c>
      <c r="M317" s="17" t="n">
        <v>54</v>
      </c>
      <c r="N317" s="17" t="n">
        <v>58</v>
      </c>
      <c r="O317" s="18" t="n">
        <f aca="false">M317/N317</f>
        <v>0.931034482758621</v>
      </c>
      <c r="P317" s="32"/>
    </row>
    <row r="318" customFormat="false" ht="20" hidden="false" customHeight="true" outlineLevel="0" collapsed="false">
      <c r="A318" s="13" t="n">
        <v>314</v>
      </c>
      <c r="B318" s="17" t="n">
        <v>2020012852</v>
      </c>
      <c r="C318" s="21" t="s">
        <v>380</v>
      </c>
      <c r="D318" s="13" t="n">
        <v>2020</v>
      </c>
      <c r="E318" s="54" t="s">
        <v>328</v>
      </c>
      <c r="F318" s="33" t="n">
        <v>46.14</v>
      </c>
      <c r="G318" s="33" t="n">
        <v>10.45</v>
      </c>
      <c r="H318" s="33" t="n">
        <v>0</v>
      </c>
      <c r="I318" s="33" t="n">
        <v>56.59</v>
      </c>
      <c r="J318" s="29" t="n">
        <v>26</v>
      </c>
      <c r="K318" s="29" t="n">
        <v>28</v>
      </c>
      <c r="L318" s="59" t="n">
        <f aca="false">J318/K318</f>
        <v>0.928571428571429</v>
      </c>
      <c r="M318" s="17" t="n">
        <v>55</v>
      </c>
      <c r="N318" s="17" t="n">
        <v>58</v>
      </c>
      <c r="O318" s="18" t="n">
        <f aca="false">M318/N318</f>
        <v>0.948275862068966</v>
      </c>
      <c r="P318" s="32"/>
    </row>
    <row r="319" customFormat="false" ht="20" hidden="false" customHeight="true" outlineLevel="0" collapsed="false">
      <c r="A319" s="13" t="n">
        <v>315</v>
      </c>
      <c r="B319" s="17" t="n">
        <v>2020013969</v>
      </c>
      <c r="C319" s="21" t="s">
        <v>381</v>
      </c>
      <c r="D319" s="13" t="n">
        <v>2020</v>
      </c>
      <c r="E319" s="54" t="s">
        <v>328</v>
      </c>
      <c r="F319" s="33" t="n">
        <v>44.325</v>
      </c>
      <c r="G319" s="33" t="n">
        <v>9.95</v>
      </c>
      <c r="H319" s="33" t="n">
        <v>0</v>
      </c>
      <c r="I319" s="33" t="n">
        <v>54.275</v>
      </c>
      <c r="J319" s="29" t="n">
        <v>27</v>
      </c>
      <c r="K319" s="29" t="n">
        <v>28</v>
      </c>
      <c r="L319" s="59" t="n">
        <f aca="false">J319/K319</f>
        <v>0.964285714285714</v>
      </c>
      <c r="M319" s="17" t="n">
        <v>56</v>
      </c>
      <c r="N319" s="17" t="n">
        <v>58</v>
      </c>
      <c r="O319" s="18" t="n">
        <f aca="false">M319/N319</f>
        <v>0.96551724137931</v>
      </c>
      <c r="P319" s="32"/>
    </row>
    <row r="320" customFormat="false" ht="20" hidden="false" customHeight="true" outlineLevel="0" collapsed="false">
      <c r="A320" s="13" t="n">
        <v>316</v>
      </c>
      <c r="B320" s="34" t="n">
        <v>2020013812</v>
      </c>
      <c r="C320" s="53" t="s">
        <v>382</v>
      </c>
      <c r="D320" s="13" t="n">
        <v>2020</v>
      </c>
      <c r="E320" s="54" t="s">
        <v>326</v>
      </c>
      <c r="F320" s="33" t="n">
        <v>43.35</v>
      </c>
      <c r="G320" s="33" t="n">
        <v>10.856</v>
      </c>
      <c r="H320" s="33" t="n">
        <v>0</v>
      </c>
      <c r="I320" s="33" t="n">
        <f aca="false">SUM(F320:H320)</f>
        <v>54.206</v>
      </c>
      <c r="J320" s="55" t="n">
        <v>30</v>
      </c>
      <c r="K320" s="55" t="n">
        <v>30</v>
      </c>
      <c r="L320" s="60" t="n">
        <v>1</v>
      </c>
      <c r="M320" s="17" t="n">
        <v>57</v>
      </c>
      <c r="N320" s="17" t="n">
        <v>58</v>
      </c>
      <c r="O320" s="18" t="n">
        <f aca="false">M320/N320</f>
        <v>0.982758620689655</v>
      </c>
      <c r="P320" s="32"/>
    </row>
    <row r="321" customFormat="false" ht="20" hidden="false" customHeight="true" outlineLevel="0" collapsed="false">
      <c r="A321" s="13" t="n">
        <v>317</v>
      </c>
      <c r="B321" s="17" t="n">
        <v>2020011512</v>
      </c>
      <c r="C321" s="21" t="s">
        <v>383</v>
      </c>
      <c r="D321" s="13" t="n">
        <v>2020</v>
      </c>
      <c r="E321" s="54" t="s">
        <v>328</v>
      </c>
      <c r="F321" s="33" t="n">
        <v>42.7</v>
      </c>
      <c r="G321" s="33" t="n">
        <v>9.928</v>
      </c>
      <c r="H321" s="33" t="n">
        <v>0</v>
      </c>
      <c r="I321" s="33" t="n">
        <v>52.628</v>
      </c>
      <c r="J321" s="29" t="n">
        <v>28</v>
      </c>
      <c r="K321" s="29" t="n">
        <v>28</v>
      </c>
      <c r="L321" s="59" t="n">
        <f aca="false">J321/K321</f>
        <v>1</v>
      </c>
      <c r="M321" s="17" t="n">
        <v>58</v>
      </c>
      <c r="N321" s="17" t="n">
        <v>58</v>
      </c>
      <c r="O321" s="18" t="n">
        <f aca="false">M321/N321</f>
        <v>1</v>
      </c>
      <c r="P321" s="32"/>
    </row>
  </sheetData>
  <mergeCells count="2">
    <mergeCell ref="A2:P2"/>
    <mergeCell ref="A3:P3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264:C264">
    <cfRule type="expression" priority="3" aboveAverage="0" equalAverage="0" bottom="0" percent="0" rank="0" text="" dxfId="1">
      <formula>AND(COUNTIF($B$264:$C$264,B264)&gt;1,NOT(ISBLANK(B264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E3:E4 E264 E267 E272:E276 E279:E281 E283:E290 E292 E294 E298:E299 E302:E305 E308 E312:E313 E32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590277777777778" bottom="0.2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4" man="true" max="16383" min="0"/>
    <brk id="326" man="true" max="16383" min="0"/>
    <brk id="3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王昱泽</cp:lastModifiedBy>
  <dcterms:modified xsi:type="dcterms:W3CDTF">2021-10-11T0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E70494E534C8299549FA2B9BDD68C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