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21-2022</t>
    </r>
    <r>
      <rPr>
        <sz val="16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学院（所）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院系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Su-xiaoying</cp:lastModifiedBy>
  <cp:lastPrinted>2009-09-30T08:19:18Z</cp:lastPrinted>
  <dcterms:modified xsi:type="dcterms:W3CDTF">2021-09-23T02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1.1.0.10700</vt:lpwstr>
  </property>
</Properties>
</file>