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教考分离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6"/>
        <rFont val="Noto Sans"/>
        <family val="2"/>
      </rPr>
      <t xml:space="preserve"> </t>
    </r>
  </si>
  <si>
    <t xml:space="preserve">课程教考分离情况汇总表</t>
  </si>
  <si>
    <t xml:space="preserve"> 开课院系（盖章）                                                                                                                          年   月   日</t>
  </si>
  <si>
    <t xml:space="preserve">序号</t>
  </si>
  <si>
    <t xml:space="preserve">课程名称</t>
  </si>
  <si>
    <t xml:space="preserve">是否集体备课</t>
  </si>
  <si>
    <t xml:space="preserve">是否建试题库</t>
  </si>
  <si>
    <t xml:space="preserve">是否建试卷库</t>
  </si>
  <si>
    <t xml:space="preserve">开展教学研讨次数</t>
  </si>
  <si>
    <t xml:space="preserve">是否共建教学资源</t>
  </si>
  <si>
    <t xml:space="preserve">是否统一阅卷</t>
  </si>
  <si>
    <t xml:space="preserve">是否形成课程考试分析与总结</t>
  </si>
  <si>
    <t xml:space="preserve">存在的主要问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74"/>
    <col collapsed="false" customWidth="true" hidden="false" outlineLevel="0" max="5" min="3" style="0" width="15.5"/>
    <col collapsed="false" customWidth="true" hidden="false" outlineLevel="0" max="6" min="6" style="0" width="18.24"/>
    <col collapsed="false" customWidth="true" hidden="false" outlineLevel="0" max="7" min="7" style="0" width="19.87"/>
    <col collapsed="false" customWidth="true" hidden="false" outlineLevel="0" max="8" min="8" style="0" width="16.87"/>
    <col collapsed="false" customWidth="true" hidden="false" outlineLevel="0" max="9" min="9" style="0" width="27.24"/>
    <col collapsed="false" customWidth="true" hidden="false" outlineLevel="0" max="10" min="10" style="0" width="2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6"/>
      <c r="B21" s="6"/>
    </row>
  </sheetData>
  <mergeCells count="3">
    <mergeCell ref="A1:J1"/>
    <mergeCell ref="A2:J2"/>
    <mergeCell ref="A3:J3"/>
  </mergeCells>
  <dataValidations count="1">
    <dataValidation allowBlank="true" errorStyle="stop" operator="between" showDropDown="false" showErrorMessage="true" showInputMessage="false" sqref="C5:E20 G5:I20" type="list">
      <formula1>"是,否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4-13T08:48:27Z</cp:lastPrinted>
  <dcterms:modified xsi:type="dcterms:W3CDTF">2022-02-23T03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6F549735D44F5ACB97CD794944741</vt:lpwstr>
  </property>
  <property fmtid="{D5CDD505-2E9C-101B-9397-08002B2CF9AE}" pid="3" name="KSOProductBuildVer">
    <vt:lpwstr>2052-11.1.0.11194</vt:lpwstr>
  </property>
</Properties>
</file>