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V$175</definedName>
    <definedName function="false" hidden="false" name="ds" vbProcedure="false">#REF!</definedName>
    <definedName function="false" hidden="false" name="t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71">
  <si>
    <t xml:space="preserve">考生姓名</t>
  </si>
  <si>
    <t xml:space="preserve">拟录取专业名称</t>
  </si>
  <si>
    <r>
      <rPr>
        <sz val="10"/>
        <rFont val="Noto Sans"/>
        <family val="2"/>
      </rPr>
      <t xml:space="preserve">学习方式
（全日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非全日制）</t>
    </r>
  </si>
  <si>
    <t xml:space="preserve">准考证号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四六级通过情况</t>
  </si>
  <si>
    <t xml:space="preserve">拟录取类别</t>
  </si>
  <si>
    <t xml:space="preserve">备注</t>
  </si>
  <si>
    <t xml:space="preserve">笔试成绩</t>
  </si>
  <si>
    <t xml:space="preserve">面试成绩</t>
  </si>
  <si>
    <t xml:space="preserve">复试成绩</t>
  </si>
  <si>
    <t xml:space="preserve">孟画忆</t>
  </si>
  <si>
    <t xml:space="preserve">资源利用与植物保护</t>
  </si>
  <si>
    <t xml:space="preserve">全日制</t>
  </si>
  <si>
    <t xml:space="preserve">107122351304936</t>
  </si>
  <si>
    <t xml:space="preserve">六级</t>
  </si>
  <si>
    <t xml:space="preserve">非定向就业</t>
  </si>
  <si>
    <t xml:space="preserve">拟录取</t>
  </si>
  <si>
    <t xml:space="preserve">张智海</t>
  </si>
  <si>
    <t xml:space="preserve">107122230804893</t>
  </si>
  <si>
    <t xml:space="preserve">四级</t>
  </si>
  <si>
    <t xml:space="preserve">张珺雨</t>
  </si>
  <si>
    <t xml:space="preserve">107122132804743</t>
  </si>
  <si>
    <t xml:space="preserve">张新宇</t>
  </si>
  <si>
    <t xml:space="preserve">107122132804744</t>
  </si>
  <si>
    <t xml:space="preserve">田可淳</t>
  </si>
  <si>
    <t xml:space="preserve">107122370204978</t>
  </si>
  <si>
    <t xml:space="preserve">武梦凡</t>
  </si>
  <si>
    <t xml:space="preserve">107122133904890</t>
  </si>
  <si>
    <t xml:space="preserve">刘策</t>
  </si>
  <si>
    <t xml:space="preserve">107122130904860</t>
  </si>
  <si>
    <t xml:space="preserve">叶尚</t>
  </si>
  <si>
    <t xml:space="preserve">107122370204823</t>
  </si>
  <si>
    <t xml:space="preserve">吴梦园</t>
  </si>
  <si>
    <t xml:space="preserve">107122371604847</t>
  </si>
  <si>
    <t xml:space="preserve">李文虎</t>
  </si>
  <si>
    <t xml:space="preserve">107122351304949</t>
  </si>
  <si>
    <t xml:space="preserve">刘怡灵</t>
  </si>
  <si>
    <t xml:space="preserve">107122442004974</t>
  </si>
  <si>
    <t xml:space="preserve">王钊</t>
  </si>
  <si>
    <t xml:space="preserve">107122351304958</t>
  </si>
  <si>
    <t xml:space="preserve">无</t>
  </si>
  <si>
    <t xml:space="preserve">杨荣康</t>
  </si>
  <si>
    <t xml:space="preserve">107122611510259</t>
  </si>
  <si>
    <t xml:space="preserve">王芳霞</t>
  </si>
  <si>
    <t xml:space="preserve">107122650204878</t>
  </si>
  <si>
    <t xml:space="preserve">边诗琪</t>
  </si>
  <si>
    <t xml:space="preserve">107122133904832</t>
  </si>
  <si>
    <t xml:space="preserve">邢睿</t>
  </si>
  <si>
    <t xml:space="preserve">107122370704837</t>
  </si>
  <si>
    <t xml:space="preserve">安圆圆</t>
  </si>
  <si>
    <t xml:space="preserve">107122370704905</t>
  </si>
  <si>
    <t xml:space="preserve">宾荣壬</t>
  </si>
  <si>
    <t xml:space="preserve">107122153404783</t>
  </si>
  <si>
    <t xml:space="preserve">刘蓓青</t>
  </si>
  <si>
    <t xml:space="preserve">107122142404968</t>
  </si>
  <si>
    <t xml:space="preserve">刘贺雷</t>
  </si>
  <si>
    <t xml:space="preserve">107122411704796</t>
  </si>
  <si>
    <t xml:space="preserve">赵伟浩</t>
  </si>
  <si>
    <t xml:space="preserve">107122131004726</t>
  </si>
  <si>
    <t xml:space="preserve">袁永旭</t>
  </si>
  <si>
    <t xml:space="preserve">107122371504746</t>
  </si>
  <si>
    <t xml:space="preserve">彭阳勋</t>
  </si>
  <si>
    <t xml:space="preserve">107122430704977</t>
  </si>
  <si>
    <t xml:space="preserve">朱鹏超</t>
  </si>
  <si>
    <t xml:space="preserve">107122370204966</t>
  </si>
  <si>
    <t xml:space="preserve">龙伟</t>
  </si>
  <si>
    <t xml:space="preserve">107122530204771</t>
  </si>
  <si>
    <t xml:space="preserve">阮芳</t>
  </si>
  <si>
    <t xml:space="preserve">107122220704960</t>
  </si>
  <si>
    <t xml:space="preserve">杨芳</t>
  </si>
  <si>
    <t xml:space="preserve">107122340304947</t>
  </si>
  <si>
    <t xml:space="preserve">席铭</t>
  </si>
  <si>
    <t xml:space="preserve">107122230804970</t>
  </si>
  <si>
    <t xml:space="preserve">刘关飞</t>
  </si>
  <si>
    <t xml:space="preserve">107122371704733</t>
  </si>
  <si>
    <t xml:space="preserve">李濛</t>
  </si>
  <si>
    <t xml:space="preserve">107122611510234</t>
  </si>
  <si>
    <t xml:space="preserve">郭晶晶</t>
  </si>
  <si>
    <t xml:space="preserve">107122620404826</t>
  </si>
  <si>
    <t xml:space="preserve">刘佳月</t>
  </si>
  <si>
    <t xml:space="preserve">107122513504975</t>
  </si>
  <si>
    <t xml:space="preserve">赵雪</t>
  </si>
  <si>
    <t xml:space="preserve">107122621504885</t>
  </si>
  <si>
    <t xml:space="preserve">杨俱佳</t>
  </si>
  <si>
    <t xml:space="preserve">107122132504749</t>
  </si>
  <si>
    <t xml:space="preserve">宋世龙</t>
  </si>
  <si>
    <t xml:space="preserve">107122370704794</t>
  </si>
  <si>
    <t xml:space="preserve">梁利峰</t>
  </si>
  <si>
    <t xml:space="preserve">107122140404846</t>
  </si>
  <si>
    <t xml:space="preserve">樊亦婷</t>
  </si>
  <si>
    <t xml:space="preserve">107122133904840</t>
  </si>
  <si>
    <t xml:space="preserve">李芷琦</t>
  </si>
  <si>
    <t xml:space="preserve">107122231504732</t>
  </si>
  <si>
    <t xml:space="preserve">退役士兵计划</t>
  </si>
  <si>
    <t xml:space="preserve">王海明</t>
  </si>
  <si>
    <t xml:space="preserve">107122621504791</t>
  </si>
  <si>
    <t xml:space="preserve">杜会妮</t>
  </si>
  <si>
    <t xml:space="preserve">107122133904819</t>
  </si>
  <si>
    <r>
      <rPr>
        <sz val="10"/>
        <color rgb="FF000000"/>
        <rFont val="Noto Sans"/>
        <family val="2"/>
      </rPr>
      <t xml:space="preserve">达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107122330104721</t>
  </si>
  <si>
    <t xml:space="preserve">刘逸</t>
  </si>
  <si>
    <t xml:space="preserve">107122521304855</t>
  </si>
  <si>
    <t xml:space="preserve">卢浩栋</t>
  </si>
  <si>
    <t xml:space="preserve">107122621504839</t>
  </si>
  <si>
    <t xml:space="preserve">毋梦圆</t>
  </si>
  <si>
    <t xml:space="preserve">107122413604935</t>
  </si>
  <si>
    <t xml:space="preserve">孙菁</t>
  </si>
  <si>
    <t xml:space="preserve">107122130904941</t>
  </si>
  <si>
    <t xml:space="preserve">定向就业</t>
  </si>
  <si>
    <t xml:space="preserve">王义甲</t>
  </si>
  <si>
    <t xml:space="preserve">107122342204910</t>
  </si>
  <si>
    <t xml:space="preserve">黄宇凡</t>
  </si>
  <si>
    <t xml:space="preserve">107122530204973</t>
  </si>
  <si>
    <t xml:space="preserve">刘宇诺</t>
  </si>
  <si>
    <t xml:space="preserve">107122611510261</t>
  </si>
  <si>
    <t xml:space="preserve">李云龙</t>
  </si>
  <si>
    <t xml:space="preserve">107122622004844</t>
  </si>
  <si>
    <t xml:space="preserve">张严之</t>
  </si>
  <si>
    <t xml:space="preserve">107122150304758</t>
  </si>
  <si>
    <t xml:space="preserve">杜博文</t>
  </si>
  <si>
    <t xml:space="preserve">107122133904773</t>
  </si>
  <si>
    <t xml:space="preserve">谢贇</t>
  </si>
  <si>
    <t xml:space="preserve">107122321904946</t>
  </si>
  <si>
    <t xml:space="preserve">周鑫</t>
  </si>
  <si>
    <t xml:space="preserve">107122230804852</t>
  </si>
  <si>
    <t xml:space="preserve">刘嘉欣</t>
  </si>
  <si>
    <t xml:space="preserve">107122611510230</t>
  </si>
  <si>
    <t xml:space="preserve">陈祖耀</t>
  </si>
  <si>
    <t xml:space="preserve">107122424704959</t>
  </si>
  <si>
    <t xml:space="preserve">李宁娜</t>
  </si>
  <si>
    <t xml:space="preserve">107122621204913</t>
  </si>
  <si>
    <t xml:space="preserve">王国庆</t>
  </si>
  <si>
    <t xml:space="preserve">107122370704884</t>
  </si>
  <si>
    <t xml:space="preserve">常楠</t>
  </si>
  <si>
    <t xml:space="preserve">107122414504845</t>
  </si>
  <si>
    <t xml:space="preserve">侯键</t>
  </si>
  <si>
    <t xml:space="preserve">107122417604873</t>
  </si>
  <si>
    <t xml:space="preserve">徐晨晟</t>
  </si>
  <si>
    <t xml:space="preserve">107122621504963</t>
  </si>
  <si>
    <t xml:space="preserve">孙健</t>
  </si>
  <si>
    <t xml:space="preserve">107122321104781</t>
  </si>
  <si>
    <t xml:space="preserve">张兵兵</t>
  </si>
  <si>
    <t xml:space="preserve">107122620404745</t>
  </si>
  <si>
    <t xml:space="preserve">何亚琼</t>
  </si>
  <si>
    <t xml:space="preserve">107122621504786</t>
  </si>
  <si>
    <t xml:space="preserve">宋健</t>
  </si>
  <si>
    <t xml:space="preserve">107122370204896</t>
  </si>
  <si>
    <t xml:space="preserve">王喆琳</t>
  </si>
  <si>
    <t xml:space="preserve">107122511404943</t>
  </si>
  <si>
    <t xml:space="preserve">张献华</t>
  </si>
  <si>
    <t xml:space="preserve">107122611510251</t>
  </si>
  <si>
    <t xml:space="preserve">惠家祯</t>
  </si>
  <si>
    <t xml:space="preserve">107122414104752</t>
  </si>
  <si>
    <t xml:space="preserve">张欢欢</t>
  </si>
  <si>
    <t xml:space="preserve">107122351304967</t>
  </si>
  <si>
    <t xml:space="preserve">封欣宜</t>
  </si>
  <si>
    <t xml:space="preserve">107122424004976</t>
  </si>
  <si>
    <t xml:space="preserve">高永全</t>
  </si>
  <si>
    <t xml:space="preserve">107122611510233</t>
  </si>
  <si>
    <t xml:space="preserve">高聆</t>
  </si>
  <si>
    <t xml:space="preserve">107122621204755</t>
  </si>
  <si>
    <t xml:space="preserve">戴鑫</t>
  </si>
  <si>
    <t xml:space="preserve">107122431504728</t>
  </si>
  <si>
    <t xml:space="preserve">李昊宁</t>
  </si>
  <si>
    <t xml:space="preserve">107122141104768</t>
  </si>
  <si>
    <t xml:space="preserve">白波</t>
  </si>
  <si>
    <t xml:space="preserve">107122370704880</t>
  </si>
  <si>
    <t xml:space="preserve">贾振鹏</t>
  </si>
  <si>
    <t xml:space="preserve">107122140404827</t>
  </si>
  <si>
    <t xml:space="preserve">白懿杭</t>
  </si>
  <si>
    <t xml:space="preserve">107122133904888</t>
  </si>
  <si>
    <t xml:space="preserve">因指标原因无法录取</t>
  </si>
  <si>
    <t xml:space="preserve">刘涵杰</t>
  </si>
  <si>
    <t xml:space="preserve">107122424404868</t>
  </si>
  <si>
    <t xml:space="preserve">李亮</t>
  </si>
  <si>
    <t xml:space="preserve">107122621504858</t>
  </si>
  <si>
    <t xml:space="preserve">毛盾</t>
  </si>
  <si>
    <t xml:space="preserve">107122640104940</t>
  </si>
  <si>
    <t xml:space="preserve">古静娴</t>
  </si>
  <si>
    <t xml:space="preserve">107122410604964</t>
  </si>
  <si>
    <t xml:space="preserve">赵文熠</t>
  </si>
  <si>
    <t xml:space="preserve">107122370704906</t>
  </si>
  <si>
    <t xml:space="preserve">胡轲</t>
  </si>
  <si>
    <t xml:space="preserve">107122211404760</t>
  </si>
  <si>
    <t xml:space="preserve">徐俊龙</t>
  </si>
  <si>
    <t xml:space="preserve">107122413604806</t>
  </si>
  <si>
    <t xml:space="preserve">井博轩</t>
  </si>
  <si>
    <t xml:space="preserve">107122130404917</t>
  </si>
  <si>
    <t xml:space="preserve">赵妍</t>
  </si>
  <si>
    <t xml:space="preserve">107122614604779</t>
  </si>
  <si>
    <t xml:space="preserve">高云燕</t>
  </si>
  <si>
    <t xml:space="preserve">107122651404730</t>
  </si>
  <si>
    <t xml:space="preserve">陈昊翔</t>
  </si>
  <si>
    <t xml:space="preserve">107122611510255</t>
  </si>
  <si>
    <t xml:space="preserve">李修锋</t>
  </si>
  <si>
    <t xml:space="preserve">107122413404797</t>
  </si>
  <si>
    <t xml:space="preserve">王茂宇</t>
  </si>
  <si>
    <t xml:space="preserve">107122141804824</t>
  </si>
  <si>
    <r>
      <rPr>
        <sz val="10"/>
        <rFont val="Noto Sans"/>
        <family val="2"/>
      </rPr>
      <t xml:space="preserve">面试成绩低于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，不合格</t>
    </r>
  </si>
  <si>
    <t xml:space="preserve">张文文</t>
  </si>
  <si>
    <t xml:space="preserve">放弃</t>
  </si>
  <si>
    <t xml:space="preserve">李雅静</t>
  </si>
  <si>
    <t xml:space="preserve">刘雪</t>
  </si>
  <si>
    <t xml:space="preserve">资源与环境</t>
  </si>
  <si>
    <t xml:space="preserve">107122370101876</t>
  </si>
  <si>
    <t xml:space="preserve">汤珂</t>
  </si>
  <si>
    <t xml:space="preserve">107122611509651</t>
  </si>
  <si>
    <t xml:space="preserve">赵婉辰</t>
  </si>
  <si>
    <t xml:space="preserve">107122141101777</t>
  </si>
  <si>
    <t xml:space="preserve">颜晴</t>
  </si>
  <si>
    <t xml:space="preserve">107122371501866</t>
  </si>
  <si>
    <t xml:space="preserve">冀琰天</t>
  </si>
  <si>
    <t xml:space="preserve">107122413401874</t>
  </si>
  <si>
    <t xml:space="preserve">岳飞雪</t>
  </si>
  <si>
    <t xml:space="preserve">107122424301782</t>
  </si>
  <si>
    <t xml:space="preserve">闫瑞晓</t>
  </si>
  <si>
    <t xml:space="preserve">107122413401849</t>
  </si>
  <si>
    <t xml:space="preserve">杨捷钧</t>
  </si>
  <si>
    <t xml:space="preserve">107122360201790</t>
  </si>
  <si>
    <t xml:space="preserve">许婉莹</t>
  </si>
  <si>
    <t xml:space="preserve">107122413001860</t>
  </si>
  <si>
    <t xml:space="preserve">严广富</t>
  </si>
  <si>
    <t xml:space="preserve">107122432501894</t>
  </si>
  <si>
    <t xml:space="preserve">张宇</t>
  </si>
  <si>
    <t xml:space="preserve">107122371601783</t>
  </si>
  <si>
    <t xml:space="preserve">许春艳</t>
  </si>
  <si>
    <t xml:space="preserve">107122611509653</t>
  </si>
  <si>
    <t xml:space="preserve">张玉</t>
  </si>
  <si>
    <t xml:space="preserve">107122361501855</t>
  </si>
  <si>
    <t xml:space="preserve">吴璇</t>
  </si>
  <si>
    <t xml:space="preserve">107122413301900</t>
  </si>
  <si>
    <t xml:space="preserve">张新瑞</t>
  </si>
  <si>
    <t xml:space="preserve">107122321101842</t>
  </si>
  <si>
    <t xml:space="preserve">王梓鸣</t>
  </si>
  <si>
    <t xml:space="preserve">107122360101883</t>
  </si>
  <si>
    <t xml:space="preserve">习道平</t>
  </si>
  <si>
    <t xml:space="preserve">107122412101910</t>
  </si>
  <si>
    <t xml:space="preserve">吴雨轩</t>
  </si>
  <si>
    <t xml:space="preserve">107122370101896</t>
  </si>
  <si>
    <t xml:space="preserve">张敏敏</t>
  </si>
  <si>
    <t xml:space="preserve">107122611801902</t>
  </si>
  <si>
    <t xml:space="preserve">许微</t>
  </si>
  <si>
    <t xml:space="preserve">107122413301908</t>
  </si>
  <si>
    <t xml:space="preserve">余湘山</t>
  </si>
  <si>
    <t xml:space="preserve">107122511401819</t>
  </si>
  <si>
    <t xml:space="preserve">李雪</t>
  </si>
  <si>
    <t xml:space="preserve">107122322201807</t>
  </si>
  <si>
    <t xml:space="preserve">李欣宇</t>
  </si>
  <si>
    <t xml:space="preserve">107122512101804</t>
  </si>
  <si>
    <t xml:space="preserve">邵聪</t>
  </si>
  <si>
    <t xml:space="preserve">107122370101787</t>
  </si>
  <si>
    <t xml:space="preserve">方淼</t>
  </si>
  <si>
    <t xml:space="preserve">107122153101889</t>
  </si>
  <si>
    <t xml:space="preserve">孙鑫伟</t>
  </si>
  <si>
    <t xml:space="preserve">107122370201901</t>
  </si>
  <si>
    <t xml:space="preserve">周向阳</t>
  </si>
  <si>
    <t xml:space="preserve">107122412801798</t>
  </si>
  <si>
    <t xml:space="preserve">张丹凤</t>
  </si>
  <si>
    <t xml:space="preserve">107122442001865</t>
  </si>
  <si>
    <t xml:space="preserve">赵子墨</t>
  </si>
  <si>
    <t xml:space="preserve">107122613601893</t>
  </si>
  <si>
    <t xml:space="preserve">郭智强</t>
  </si>
  <si>
    <t xml:space="preserve">107122611509658</t>
  </si>
  <si>
    <t xml:space="preserve">邢深深</t>
  </si>
  <si>
    <t xml:space="preserve">107122610301808</t>
  </si>
  <si>
    <t xml:space="preserve">孙亚蓉</t>
  </si>
  <si>
    <t xml:space="preserve">107122371601868</t>
  </si>
  <si>
    <t xml:space="preserve">赵颖嘉</t>
  </si>
  <si>
    <t xml:space="preserve">107122413601791</t>
  </si>
  <si>
    <t xml:space="preserve">蒋祥江</t>
  </si>
  <si>
    <t xml:space="preserve">107122611509626</t>
  </si>
  <si>
    <t xml:space="preserve">贺露露</t>
  </si>
  <si>
    <t xml:space="preserve">107122124001857</t>
  </si>
  <si>
    <t xml:space="preserve">107122370101840</t>
  </si>
  <si>
    <t xml:space="preserve">王品舒</t>
  </si>
  <si>
    <t xml:space="preserve">107122412101886</t>
  </si>
  <si>
    <t xml:space="preserve">牙侯鑫</t>
  </si>
  <si>
    <t xml:space="preserve">107122611509642</t>
  </si>
  <si>
    <t xml:space="preserve">吕萍</t>
  </si>
  <si>
    <t xml:space="preserve">107122340501800</t>
  </si>
  <si>
    <t xml:space="preserve">李梦莹</t>
  </si>
  <si>
    <t xml:space="preserve">107122430201877</t>
  </si>
  <si>
    <t xml:space="preserve">赵益墨</t>
  </si>
  <si>
    <t xml:space="preserve">107122611509654</t>
  </si>
  <si>
    <t xml:space="preserve">李冰冰</t>
  </si>
  <si>
    <t xml:space="preserve">107122610301881</t>
  </si>
  <si>
    <t xml:space="preserve">程泊涵</t>
  </si>
  <si>
    <t xml:space="preserve">107122370901839</t>
  </si>
  <si>
    <t xml:space="preserve">张硕琳</t>
  </si>
  <si>
    <t xml:space="preserve">107122370901890</t>
  </si>
  <si>
    <t xml:space="preserve">王丽</t>
  </si>
  <si>
    <t xml:space="preserve">107122415401895</t>
  </si>
  <si>
    <t xml:space="preserve">吴宏梅</t>
  </si>
  <si>
    <t xml:space="preserve">107122630201832</t>
  </si>
  <si>
    <t xml:space="preserve">王思懿</t>
  </si>
  <si>
    <t xml:space="preserve">107122123301859</t>
  </si>
  <si>
    <t xml:space="preserve">李恒沛</t>
  </si>
  <si>
    <t xml:space="preserve">107122360101906</t>
  </si>
  <si>
    <t xml:space="preserve">赵思尧</t>
  </si>
  <si>
    <t xml:space="preserve">107122611509638</t>
  </si>
  <si>
    <t xml:space="preserve">王媛媛</t>
  </si>
  <si>
    <t xml:space="preserve">107122413201909</t>
  </si>
  <si>
    <t xml:space="preserve">刘美玉</t>
  </si>
  <si>
    <t xml:space="preserve">107122371401786</t>
  </si>
  <si>
    <t xml:space="preserve">王晓宇</t>
  </si>
  <si>
    <t xml:space="preserve">107122370201887</t>
  </si>
  <si>
    <t xml:space="preserve">丁晨科</t>
  </si>
  <si>
    <t xml:space="preserve">107122610301797</t>
  </si>
  <si>
    <t xml:space="preserve">昝仟</t>
  </si>
  <si>
    <t xml:space="preserve">107122321301872</t>
  </si>
  <si>
    <t xml:space="preserve">汪钰翠</t>
  </si>
  <si>
    <t xml:space="preserve">107122512601818</t>
  </si>
  <si>
    <t xml:space="preserve">王茹燕</t>
  </si>
  <si>
    <t xml:space="preserve">107122140701772</t>
  </si>
  <si>
    <t xml:space="preserve">陈金玉</t>
  </si>
  <si>
    <t xml:space="preserve">107122424501888</t>
  </si>
  <si>
    <t xml:space="preserve">高思航</t>
  </si>
  <si>
    <t xml:space="preserve">107122130401864</t>
  </si>
  <si>
    <t xml:space="preserve">冯佳</t>
  </si>
  <si>
    <t xml:space="preserve">107122131001780</t>
  </si>
  <si>
    <t xml:space="preserve">程博亚</t>
  </si>
  <si>
    <t xml:space="preserve">107122133901851</t>
  </si>
  <si>
    <t xml:space="preserve">王若彤</t>
  </si>
  <si>
    <t xml:space="preserve">107122611509643</t>
  </si>
  <si>
    <t xml:space="preserve">郭超</t>
  </si>
  <si>
    <t xml:space="preserve">107122370201770</t>
  </si>
  <si>
    <t xml:space="preserve">申赛龙</t>
  </si>
  <si>
    <t xml:space="preserve">107122346301784</t>
  </si>
  <si>
    <t xml:space="preserve">李敏</t>
  </si>
  <si>
    <t xml:space="preserve">107122141201829</t>
  </si>
  <si>
    <t xml:space="preserve">张子辰</t>
  </si>
  <si>
    <t xml:space="preserve">107122413201875</t>
  </si>
  <si>
    <t xml:space="preserve">刘娟娟</t>
  </si>
  <si>
    <t xml:space="preserve">107122611509641</t>
  </si>
  <si>
    <t xml:space="preserve">鲍瑞雪</t>
  </si>
  <si>
    <t xml:space="preserve">107122611509649</t>
  </si>
  <si>
    <t xml:space="preserve">冯鹏</t>
  </si>
  <si>
    <t xml:space="preserve">107122141801815</t>
  </si>
  <si>
    <t xml:space="preserve">刘峰宇</t>
  </si>
  <si>
    <t xml:space="preserve">107122431001880</t>
  </si>
  <si>
    <t xml:space="preserve">左芳</t>
  </si>
  <si>
    <t xml:space="preserve">107122370201781</t>
  </si>
  <si>
    <t xml:space="preserve">安紫苑</t>
  </si>
  <si>
    <t xml:space="preserve">107122614101802</t>
  </si>
  <si>
    <t xml:space="preserve">王要泽</t>
  </si>
  <si>
    <t xml:space="preserve">107122614301835</t>
  </si>
  <si>
    <t xml:space="preserve">梁婉金</t>
  </si>
  <si>
    <t xml:space="preserve">107122611509640</t>
  </si>
  <si>
    <t xml:space="preserve">姚富兴</t>
  </si>
  <si>
    <t xml:space="preserve">107122413501821</t>
  </si>
  <si>
    <t xml:space="preserve">樊帅兵</t>
  </si>
  <si>
    <t xml:space="preserve">107122413901792</t>
  </si>
  <si>
    <t xml:space="preserve">刘庆</t>
  </si>
  <si>
    <t xml:space="preserve">107122611509648</t>
  </si>
  <si>
    <t xml:space="preserve">吴英宝</t>
  </si>
  <si>
    <t xml:space="preserve">107122232601831</t>
  </si>
  <si>
    <t xml:space="preserve">李春林</t>
  </si>
  <si>
    <t xml:space="preserve">107122512401763</t>
  </si>
  <si>
    <t xml:space="preserve">张靖伟</t>
  </si>
  <si>
    <t xml:space="preserve">107122211201826</t>
  </si>
  <si>
    <t xml:space="preserve">缺考</t>
  </si>
  <si>
    <t xml:space="preserve">吕红苗</t>
  </si>
  <si>
    <t xml:space="preserve">107122610301858</t>
  </si>
  <si>
    <t xml:space="preserve">张楠</t>
  </si>
  <si>
    <t xml:space="preserve">107122141501774</t>
  </si>
  <si>
    <t xml:space="preserve">贾子仪</t>
  </si>
  <si>
    <t xml:space="preserve">1071221339018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_ "/>
    <numFmt numFmtId="168" formatCode="0.00_);[RED]\(0.00\)"/>
    <numFmt numFmtId="169" formatCode="0.0_ "/>
    <numFmt numFmtId="170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7" xfId="23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8" activeCellId="0" sqref="S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9.24"/>
    <col collapsed="false" customWidth="true" hidden="false" outlineLevel="0" max="4" min="4" style="1" width="14.39"/>
    <col collapsed="false" customWidth="true" hidden="false" outlineLevel="0" max="5" min="5" style="1" width="6.99"/>
    <col collapsed="false" customWidth="true" hidden="false" outlineLevel="0" max="6" min="6" style="1" width="4.59"/>
    <col collapsed="false" customWidth="true" hidden="false" outlineLevel="0" max="7" min="7" style="1" width="4.87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4.59"/>
    <col collapsed="false" customWidth="true" hidden="false" outlineLevel="0" max="12" min="12" style="1" width="7.74"/>
    <col collapsed="false" customWidth="true" hidden="false" outlineLevel="0" max="13" min="13" style="1" width="9.87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s="1" customFormat="true" ht="2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5</v>
      </c>
      <c r="H1" s="2"/>
      <c r="I1" s="2"/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</row>
    <row r="2" s="1" customFormat="true" ht="52.95" hidden="false" customHeight="true" outlineLevel="0" collapsed="false">
      <c r="A2" s="2"/>
      <c r="B2" s="2"/>
      <c r="C2" s="2"/>
      <c r="D2" s="2"/>
      <c r="E2" s="2"/>
      <c r="F2" s="2"/>
      <c r="G2" s="2" t="s">
        <v>11</v>
      </c>
      <c r="H2" s="2" t="s">
        <v>12</v>
      </c>
      <c r="I2" s="2" t="s">
        <v>13</v>
      </c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14</v>
      </c>
      <c r="B3" s="4" t="s">
        <v>15</v>
      </c>
      <c r="C3" s="4" t="s">
        <v>16</v>
      </c>
      <c r="D3" s="5" t="s">
        <v>17</v>
      </c>
      <c r="E3" s="3" t="s">
        <v>14</v>
      </c>
      <c r="F3" s="6" t="n">
        <v>406</v>
      </c>
      <c r="G3" s="3" t="n">
        <v>77</v>
      </c>
      <c r="H3" s="7" t="n">
        <v>92.1111111111111</v>
      </c>
      <c r="I3" s="7" t="n">
        <f aca="false">G3+H3*4</f>
        <v>445.444444444444</v>
      </c>
      <c r="J3" s="7" t="n">
        <f aca="false">F3*0.6+I3*0.4</f>
        <v>421.777777777778</v>
      </c>
      <c r="K3" s="8" t="n">
        <v>1</v>
      </c>
      <c r="L3" s="4" t="s">
        <v>18</v>
      </c>
      <c r="M3" s="9" t="s">
        <v>19</v>
      </c>
      <c r="N3" s="9" t="s">
        <v>20</v>
      </c>
    </row>
    <row r="4" customFormat="false" ht="24" hidden="false" customHeight="true" outlineLevel="0" collapsed="false">
      <c r="A4" s="10" t="s">
        <v>21</v>
      </c>
      <c r="B4" s="11" t="s">
        <v>15</v>
      </c>
      <c r="C4" s="11" t="s">
        <v>16</v>
      </c>
      <c r="D4" s="12" t="s">
        <v>22</v>
      </c>
      <c r="E4" s="10" t="s">
        <v>21</v>
      </c>
      <c r="F4" s="13" t="n">
        <v>390</v>
      </c>
      <c r="G4" s="10" t="n">
        <v>76</v>
      </c>
      <c r="H4" s="14" t="n">
        <v>86.5</v>
      </c>
      <c r="I4" s="14" t="n">
        <f aca="false">G4+H4*4</f>
        <v>422</v>
      </c>
      <c r="J4" s="14" t="n">
        <f aca="false">F4*0.6+I4*0.4</f>
        <v>402.8</v>
      </c>
      <c r="K4" s="15" t="n">
        <v>2</v>
      </c>
      <c r="L4" s="11" t="s">
        <v>23</v>
      </c>
      <c r="M4" s="2" t="s">
        <v>19</v>
      </c>
      <c r="N4" s="2" t="s">
        <v>20</v>
      </c>
    </row>
    <row r="5" customFormat="false" ht="24" hidden="false" customHeight="true" outlineLevel="0" collapsed="false">
      <c r="A5" s="10" t="s">
        <v>24</v>
      </c>
      <c r="B5" s="11" t="s">
        <v>15</v>
      </c>
      <c r="C5" s="11" t="s">
        <v>16</v>
      </c>
      <c r="D5" s="12" t="s">
        <v>25</v>
      </c>
      <c r="E5" s="10" t="s">
        <v>24</v>
      </c>
      <c r="F5" s="13" t="n">
        <v>392</v>
      </c>
      <c r="G5" s="10" t="n">
        <v>72</v>
      </c>
      <c r="H5" s="14" t="n">
        <v>81.5555555555556</v>
      </c>
      <c r="I5" s="14" t="n">
        <f aca="false">G5+H5*4</f>
        <v>398.222222222222</v>
      </c>
      <c r="J5" s="14" t="n">
        <f aca="false">F5*0.6+I5*0.4</f>
        <v>394.488888888889</v>
      </c>
      <c r="K5" s="15" t="n">
        <v>3</v>
      </c>
      <c r="L5" s="11" t="s">
        <v>18</v>
      </c>
      <c r="M5" s="2" t="s">
        <v>19</v>
      </c>
      <c r="N5" s="2" t="s">
        <v>20</v>
      </c>
    </row>
    <row r="6" customFormat="false" ht="24" hidden="false" customHeight="true" outlineLevel="0" collapsed="false">
      <c r="A6" s="10" t="s">
        <v>26</v>
      </c>
      <c r="B6" s="11" t="s">
        <v>15</v>
      </c>
      <c r="C6" s="11" t="s">
        <v>16</v>
      </c>
      <c r="D6" s="12" t="s">
        <v>27</v>
      </c>
      <c r="E6" s="10" t="s">
        <v>26</v>
      </c>
      <c r="F6" s="13" t="n">
        <v>382</v>
      </c>
      <c r="G6" s="10" t="n">
        <v>71</v>
      </c>
      <c r="H6" s="14" t="n">
        <v>84.7222222222222</v>
      </c>
      <c r="I6" s="14" t="n">
        <f aca="false">G6+H6*4</f>
        <v>409.888888888889</v>
      </c>
      <c r="J6" s="14" t="n">
        <f aca="false">F6*0.6+I6*0.4</f>
        <v>393.155555555556</v>
      </c>
      <c r="K6" s="15" t="n">
        <v>4</v>
      </c>
      <c r="L6" s="11" t="s">
        <v>18</v>
      </c>
      <c r="M6" s="2" t="s">
        <v>19</v>
      </c>
      <c r="N6" s="2" t="s">
        <v>20</v>
      </c>
    </row>
    <row r="7" customFormat="false" ht="24" hidden="false" customHeight="true" outlineLevel="0" collapsed="false">
      <c r="A7" s="10" t="s">
        <v>28</v>
      </c>
      <c r="B7" s="11" t="s">
        <v>15</v>
      </c>
      <c r="C7" s="11" t="s">
        <v>16</v>
      </c>
      <c r="D7" s="12" t="s">
        <v>29</v>
      </c>
      <c r="E7" s="10" t="s">
        <v>28</v>
      </c>
      <c r="F7" s="13" t="n">
        <v>376</v>
      </c>
      <c r="G7" s="10" t="n">
        <v>68</v>
      </c>
      <c r="H7" s="14" t="n">
        <v>83.8888888888889</v>
      </c>
      <c r="I7" s="14" t="n">
        <f aca="false">G7+H7*4</f>
        <v>403.555555555556</v>
      </c>
      <c r="J7" s="14" t="n">
        <f aca="false">F7*0.6+I7*0.4</f>
        <v>387.022222222222</v>
      </c>
      <c r="K7" s="15" t="n">
        <v>5</v>
      </c>
      <c r="L7" s="11" t="s">
        <v>18</v>
      </c>
      <c r="M7" s="2" t="s">
        <v>19</v>
      </c>
      <c r="N7" s="2" t="s">
        <v>20</v>
      </c>
    </row>
    <row r="8" customFormat="false" ht="24" hidden="false" customHeight="true" outlineLevel="0" collapsed="false">
      <c r="A8" s="10" t="s">
        <v>30</v>
      </c>
      <c r="B8" s="11" t="s">
        <v>15</v>
      </c>
      <c r="C8" s="11" t="s">
        <v>16</v>
      </c>
      <c r="D8" s="12" t="s">
        <v>31</v>
      </c>
      <c r="E8" s="10" t="s">
        <v>30</v>
      </c>
      <c r="F8" s="13" t="n">
        <v>349</v>
      </c>
      <c r="G8" s="10" t="n">
        <v>83</v>
      </c>
      <c r="H8" s="14" t="n">
        <v>88.3333333333333</v>
      </c>
      <c r="I8" s="14" t="n">
        <f aca="false">G8+H8*4</f>
        <v>436.333333333333</v>
      </c>
      <c r="J8" s="14" t="n">
        <f aca="false">F8*0.6+I8*0.4</f>
        <v>383.933333333333</v>
      </c>
      <c r="K8" s="15" t="n">
        <v>6</v>
      </c>
      <c r="L8" s="11" t="s">
        <v>18</v>
      </c>
      <c r="M8" s="2" t="s">
        <v>19</v>
      </c>
      <c r="N8" s="2" t="s">
        <v>20</v>
      </c>
    </row>
    <row r="9" customFormat="false" ht="24" hidden="false" customHeight="true" outlineLevel="0" collapsed="false">
      <c r="A9" s="10" t="s">
        <v>32</v>
      </c>
      <c r="B9" s="11" t="s">
        <v>15</v>
      </c>
      <c r="C9" s="11" t="s">
        <v>16</v>
      </c>
      <c r="D9" s="12" t="s">
        <v>33</v>
      </c>
      <c r="E9" s="10" t="s">
        <v>32</v>
      </c>
      <c r="F9" s="13" t="n">
        <v>374</v>
      </c>
      <c r="G9" s="10" t="n">
        <v>67</v>
      </c>
      <c r="H9" s="14" t="n">
        <v>82</v>
      </c>
      <c r="I9" s="14" t="n">
        <f aca="false">G9+H9*4</f>
        <v>395</v>
      </c>
      <c r="J9" s="14" t="n">
        <f aca="false">F9*0.6+I9*0.4</f>
        <v>382.4</v>
      </c>
      <c r="K9" s="15" t="n">
        <v>7</v>
      </c>
      <c r="L9" s="11" t="s">
        <v>23</v>
      </c>
      <c r="M9" s="2" t="s">
        <v>19</v>
      </c>
      <c r="N9" s="2" t="s">
        <v>20</v>
      </c>
    </row>
    <row r="10" customFormat="false" ht="24" hidden="false" customHeight="true" outlineLevel="0" collapsed="false">
      <c r="A10" s="10" t="s">
        <v>34</v>
      </c>
      <c r="B10" s="11" t="s">
        <v>15</v>
      </c>
      <c r="C10" s="11" t="s">
        <v>16</v>
      </c>
      <c r="D10" s="12" t="s">
        <v>35</v>
      </c>
      <c r="E10" s="10" t="s">
        <v>34</v>
      </c>
      <c r="F10" s="13" t="n">
        <v>364</v>
      </c>
      <c r="G10" s="10" t="n">
        <v>80</v>
      </c>
      <c r="H10" s="14" t="n">
        <v>82.2222222222222</v>
      </c>
      <c r="I10" s="14" t="n">
        <f aca="false">G10+H10*4</f>
        <v>408.888888888889</v>
      </c>
      <c r="J10" s="14" t="n">
        <f aca="false">F10*0.6+I10*0.4</f>
        <v>381.955555555556</v>
      </c>
      <c r="K10" s="15" t="n">
        <v>8</v>
      </c>
      <c r="L10" s="11" t="s">
        <v>18</v>
      </c>
      <c r="M10" s="2" t="s">
        <v>19</v>
      </c>
      <c r="N10" s="2" t="s">
        <v>20</v>
      </c>
    </row>
    <row r="11" customFormat="false" ht="24" hidden="false" customHeight="true" outlineLevel="0" collapsed="false">
      <c r="A11" s="10" t="s">
        <v>36</v>
      </c>
      <c r="B11" s="11" t="s">
        <v>15</v>
      </c>
      <c r="C11" s="11" t="s">
        <v>16</v>
      </c>
      <c r="D11" s="12" t="s">
        <v>37</v>
      </c>
      <c r="E11" s="10" t="s">
        <v>36</v>
      </c>
      <c r="F11" s="13" t="n">
        <v>365</v>
      </c>
      <c r="G11" s="10" t="n">
        <v>85</v>
      </c>
      <c r="H11" s="14" t="n">
        <v>78.6666666666667</v>
      </c>
      <c r="I11" s="14" t="n">
        <f aca="false">G11+H11*4</f>
        <v>399.666666666667</v>
      </c>
      <c r="J11" s="14" t="n">
        <f aca="false">F11*0.6+I11*0.4</f>
        <v>378.866666666667</v>
      </c>
      <c r="K11" s="15" t="n">
        <v>9</v>
      </c>
      <c r="L11" s="11" t="s">
        <v>18</v>
      </c>
      <c r="M11" s="2" t="s">
        <v>19</v>
      </c>
      <c r="N11" s="2" t="s">
        <v>20</v>
      </c>
    </row>
    <row r="12" customFormat="false" ht="24" hidden="false" customHeight="true" outlineLevel="0" collapsed="false">
      <c r="A12" s="10" t="s">
        <v>38</v>
      </c>
      <c r="B12" s="11" t="s">
        <v>15</v>
      </c>
      <c r="C12" s="11" t="s">
        <v>16</v>
      </c>
      <c r="D12" s="12" t="s">
        <v>39</v>
      </c>
      <c r="E12" s="10" t="s">
        <v>38</v>
      </c>
      <c r="F12" s="13" t="n">
        <v>361</v>
      </c>
      <c r="G12" s="10" t="n">
        <v>77</v>
      </c>
      <c r="H12" s="14" t="n">
        <v>82</v>
      </c>
      <c r="I12" s="14" t="n">
        <f aca="false">G12+H12*4</f>
        <v>405</v>
      </c>
      <c r="J12" s="14" t="n">
        <f aca="false">F12*0.6+I12*0.4</f>
        <v>378.6</v>
      </c>
      <c r="K12" s="15" t="n">
        <v>10</v>
      </c>
      <c r="L12" s="11" t="s">
        <v>23</v>
      </c>
      <c r="M12" s="2" t="s">
        <v>19</v>
      </c>
      <c r="N12" s="2" t="s">
        <v>20</v>
      </c>
    </row>
    <row r="13" customFormat="false" ht="24" hidden="false" customHeight="true" outlineLevel="0" collapsed="false">
      <c r="A13" s="10" t="s">
        <v>40</v>
      </c>
      <c r="B13" s="11" t="s">
        <v>15</v>
      </c>
      <c r="C13" s="11" t="s">
        <v>16</v>
      </c>
      <c r="D13" s="12" t="s">
        <v>41</v>
      </c>
      <c r="E13" s="10" t="s">
        <v>40</v>
      </c>
      <c r="F13" s="13" t="n">
        <v>352</v>
      </c>
      <c r="G13" s="10" t="n">
        <v>68</v>
      </c>
      <c r="H13" s="14" t="n">
        <v>87.5555555555556</v>
      </c>
      <c r="I13" s="14" t="n">
        <f aca="false">G13+H13*4</f>
        <v>418.222222222222</v>
      </c>
      <c r="J13" s="14" t="n">
        <f aca="false">F13*0.6+I13*0.4</f>
        <v>378.488888888889</v>
      </c>
      <c r="K13" s="15" t="n">
        <v>11</v>
      </c>
      <c r="L13" s="11" t="s">
        <v>23</v>
      </c>
      <c r="M13" s="2" t="s">
        <v>19</v>
      </c>
      <c r="N13" s="2" t="s">
        <v>20</v>
      </c>
    </row>
    <row r="14" customFormat="false" ht="24" hidden="false" customHeight="true" outlineLevel="0" collapsed="false">
      <c r="A14" s="10" t="s">
        <v>42</v>
      </c>
      <c r="B14" s="11" t="s">
        <v>15</v>
      </c>
      <c r="C14" s="11" t="s">
        <v>16</v>
      </c>
      <c r="D14" s="12" t="s">
        <v>43</v>
      </c>
      <c r="E14" s="10" t="s">
        <v>42</v>
      </c>
      <c r="F14" s="13" t="n">
        <v>349</v>
      </c>
      <c r="G14" s="10" t="n">
        <v>76</v>
      </c>
      <c r="H14" s="14" t="n">
        <v>86.1111111111111</v>
      </c>
      <c r="I14" s="14" t="n">
        <f aca="false">G14+H14*4</f>
        <v>420.444444444444</v>
      </c>
      <c r="J14" s="14" t="n">
        <f aca="false">F14*0.6+I14*0.4</f>
        <v>377.577777777778</v>
      </c>
      <c r="K14" s="15" t="n">
        <v>12</v>
      </c>
      <c r="L14" s="11" t="s">
        <v>44</v>
      </c>
      <c r="M14" s="2" t="s">
        <v>19</v>
      </c>
      <c r="N14" s="2" t="s">
        <v>20</v>
      </c>
    </row>
    <row r="15" customFormat="false" ht="24" hidden="false" customHeight="true" outlineLevel="0" collapsed="false">
      <c r="A15" s="10" t="s">
        <v>45</v>
      </c>
      <c r="B15" s="11" t="s">
        <v>15</v>
      </c>
      <c r="C15" s="11" t="s">
        <v>16</v>
      </c>
      <c r="D15" s="12" t="s">
        <v>46</v>
      </c>
      <c r="E15" s="10" t="s">
        <v>45</v>
      </c>
      <c r="F15" s="13" t="n">
        <v>360</v>
      </c>
      <c r="G15" s="10" t="n">
        <v>73</v>
      </c>
      <c r="H15" s="14" t="n">
        <v>82.2777777777778</v>
      </c>
      <c r="I15" s="14" t="n">
        <f aca="false">G15+H15*4</f>
        <v>402.111111111111</v>
      </c>
      <c r="J15" s="14" t="n">
        <f aca="false">F15*0.6+I15*0.4</f>
        <v>376.844444444444</v>
      </c>
      <c r="K15" s="15" t="n">
        <v>13</v>
      </c>
      <c r="L15" s="11" t="s">
        <v>44</v>
      </c>
      <c r="M15" s="2" t="s">
        <v>19</v>
      </c>
      <c r="N15" s="2" t="s">
        <v>20</v>
      </c>
    </row>
    <row r="16" customFormat="false" ht="24" hidden="false" customHeight="true" outlineLevel="0" collapsed="false">
      <c r="A16" s="10" t="s">
        <v>47</v>
      </c>
      <c r="B16" s="11" t="s">
        <v>15</v>
      </c>
      <c r="C16" s="11" t="s">
        <v>16</v>
      </c>
      <c r="D16" s="12" t="s">
        <v>48</v>
      </c>
      <c r="E16" s="10" t="s">
        <v>47</v>
      </c>
      <c r="F16" s="10" t="n">
        <v>348</v>
      </c>
      <c r="G16" s="10" t="n">
        <v>76</v>
      </c>
      <c r="H16" s="14" t="n">
        <v>85.6666666666667</v>
      </c>
      <c r="I16" s="14" t="n">
        <f aca="false">G16+H16*4</f>
        <v>418.666666666667</v>
      </c>
      <c r="J16" s="14" t="n">
        <f aca="false">F16*0.6+I16*0.4</f>
        <v>376.266666666667</v>
      </c>
      <c r="K16" s="15" t="n">
        <v>14</v>
      </c>
      <c r="L16" s="11" t="s">
        <v>23</v>
      </c>
      <c r="M16" s="2" t="s">
        <v>19</v>
      </c>
      <c r="N16" s="2" t="s">
        <v>20</v>
      </c>
    </row>
    <row r="17" customFormat="false" ht="29" hidden="false" customHeight="true" outlineLevel="0" collapsed="false">
      <c r="A17" s="10" t="s">
        <v>49</v>
      </c>
      <c r="B17" s="11" t="s">
        <v>15</v>
      </c>
      <c r="C17" s="11" t="s">
        <v>16</v>
      </c>
      <c r="D17" s="12" t="s">
        <v>50</v>
      </c>
      <c r="E17" s="10" t="s">
        <v>49</v>
      </c>
      <c r="F17" s="10" t="n">
        <v>343</v>
      </c>
      <c r="G17" s="10" t="n">
        <v>72</v>
      </c>
      <c r="H17" s="14" t="n">
        <v>85.7777777777778</v>
      </c>
      <c r="I17" s="14" t="n">
        <f aca="false">G17+H17*4</f>
        <v>415.111111111111</v>
      </c>
      <c r="J17" s="14" t="n">
        <f aca="false">F17*0.6+I17*0.4</f>
        <v>371.844444444444</v>
      </c>
      <c r="K17" s="15" t="n">
        <v>15</v>
      </c>
      <c r="L17" s="11" t="s">
        <v>18</v>
      </c>
      <c r="M17" s="2" t="s">
        <v>19</v>
      </c>
      <c r="N17" s="2" t="s">
        <v>20</v>
      </c>
    </row>
    <row r="18" customFormat="false" ht="24" hidden="false" customHeight="true" outlineLevel="0" collapsed="false">
      <c r="A18" s="10" t="s">
        <v>51</v>
      </c>
      <c r="B18" s="11" t="s">
        <v>15</v>
      </c>
      <c r="C18" s="11" t="s">
        <v>16</v>
      </c>
      <c r="D18" s="12" t="s">
        <v>52</v>
      </c>
      <c r="E18" s="10" t="s">
        <v>51</v>
      </c>
      <c r="F18" s="10" t="n">
        <v>358</v>
      </c>
      <c r="G18" s="10" t="n">
        <v>73</v>
      </c>
      <c r="H18" s="14" t="n">
        <v>78.8888888888889</v>
      </c>
      <c r="I18" s="14" t="n">
        <f aca="false">G18+H18*4</f>
        <v>388.555555555556</v>
      </c>
      <c r="J18" s="14" t="n">
        <f aca="false">F18*0.6+I18*0.4</f>
        <v>370.222222222222</v>
      </c>
      <c r="K18" s="15" t="n">
        <v>16</v>
      </c>
      <c r="L18" s="11" t="s">
        <v>23</v>
      </c>
      <c r="M18" s="2" t="s">
        <v>19</v>
      </c>
      <c r="N18" s="2" t="s">
        <v>20</v>
      </c>
    </row>
    <row r="19" customFormat="false" ht="24" hidden="false" customHeight="true" outlineLevel="0" collapsed="false">
      <c r="A19" s="10" t="s">
        <v>53</v>
      </c>
      <c r="B19" s="11" t="s">
        <v>15</v>
      </c>
      <c r="C19" s="11" t="s">
        <v>16</v>
      </c>
      <c r="D19" s="12" t="s">
        <v>54</v>
      </c>
      <c r="E19" s="10" t="s">
        <v>53</v>
      </c>
      <c r="F19" s="10" t="n">
        <v>352</v>
      </c>
      <c r="G19" s="10" t="n">
        <v>69</v>
      </c>
      <c r="H19" s="14" t="n">
        <v>81.0555555555556</v>
      </c>
      <c r="I19" s="14" t="n">
        <f aca="false">G19+H19*4</f>
        <v>393.222222222222</v>
      </c>
      <c r="J19" s="14" t="n">
        <f aca="false">F19*0.6+I19*0.4</f>
        <v>368.488888888889</v>
      </c>
      <c r="K19" s="15" t="n">
        <v>17</v>
      </c>
      <c r="L19" s="11" t="s">
        <v>23</v>
      </c>
      <c r="M19" s="2" t="s">
        <v>19</v>
      </c>
      <c r="N19" s="2" t="s">
        <v>20</v>
      </c>
    </row>
    <row r="20" customFormat="false" ht="24" hidden="false" customHeight="true" outlineLevel="0" collapsed="false">
      <c r="A20" s="10" t="s">
        <v>55</v>
      </c>
      <c r="B20" s="11" t="s">
        <v>15</v>
      </c>
      <c r="C20" s="11" t="s">
        <v>16</v>
      </c>
      <c r="D20" s="12" t="s">
        <v>56</v>
      </c>
      <c r="E20" s="10" t="s">
        <v>55</v>
      </c>
      <c r="F20" s="10" t="n">
        <v>330</v>
      </c>
      <c r="G20" s="10" t="n">
        <v>79</v>
      </c>
      <c r="H20" s="14" t="n">
        <v>84.2777777777778</v>
      </c>
      <c r="I20" s="14" t="n">
        <f aca="false">G20+H20*4</f>
        <v>416.111111111111</v>
      </c>
      <c r="J20" s="14" t="n">
        <f aca="false">F20*0.6+I20*0.4</f>
        <v>364.444444444444</v>
      </c>
      <c r="K20" s="15" t="n">
        <v>18</v>
      </c>
      <c r="L20" s="11" t="s">
        <v>44</v>
      </c>
      <c r="M20" s="2" t="s">
        <v>19</v>
      </c>
      <c r="N20" s="2" t="s">
        <v>20</v>
      </c>
    </row>
    <row r="21" customFormat="false" ht="24" hidden="false" customHeight="true" outlineLevel="0" collapsed="false">
      <c r="A21" s="10" t="s">
        <v>57</v>
      </c>
      <c r="B21" s="11" t="s">
        <v>15</v>
      </c>
      <c r="C21" s="11" t="s">
        <v>16</v>
      </c>
      <c r="D21" s="12" t="s">
        <v>58</v>
      </c>
      <c r="E21" s="10" t="s">
        <v>57</v>
      </c>
      <c r="F21" s="10" t="n">
        <v>339</v>
      </c>
      <c r="G21" s="10" t="n">
        <v>77</v>
      </c>
      <c r="H21" s="14" t="n">
        <v>80.9444444444444</v>
      </c>
      <c r="I21" s="14" t="n">
        <f aca="false">G21+H21*4</f>
        <v>400.777777777778</v>
      </c>
      <c r="J21" s="14" t="n">
        <f aca="false">F21*0.6+I21*0.4</f>
        <v>363.711111111111</v>
      </c>
      <c r="K21" s="15" t="n">
        <v>19</v>
      </c>
      <c r="L21" s="11" t="s">
        <v>18</v>
      </c>
      <c r="M21" s="2" t="s">
        <v>19</v>
      </c>
      <c r="N21" s="2" t="s">
        <v>20</v>
      </c>
    </row>
    <row r="22" s="1" customFormat="true" ht="24" hidden="false" customHeight="true" outlineLevel="0" collapsed="false">
      <c r="A22" s="10" t="s">
        <v>59</v>
      </c>
      <c r="B22" s="11" t="s">
        <v>15</v>
      </c>
      <c r="C22" s="11" t="s">
        <v>16</v>
      </c>
      <c r="D22" s="12" t="s">
        <v>60</v>
      </c>
      <c r="E22" s="10" t="s">
        <v>59</v>
      </c>
      <c r="F22" s="10" t="n">
        <v>336</v>
      </c>
      <c r="G22" s="10" t="n">
        <v>80</v>
      </c>
      <c r="H22" s="14" t="n">
        <v>80.2222222222222</v>
      </c>
      <c r="I22" s="14" t="n">
        <f aca="false">G22+H22*4</f>
        <v>400.888888888889</v>
      </c>
      <c r="J22" s="14" t="n">
        <f aca="false">F22*0.6+I22*0.4</f>
        <v>361.955555555556</v>
      </c>
      <c r="K22" s="15" t="n">
        <v>20</v>
      </c>
      <c r="L22" s="11" t="s">
        <v>23</v>
      </c>
      <c r="M22" s="2" t="s">
        <v>19</v>
      </c>
      <c r="N22" s="2" t="s">
        <v>20</v>
      </c>
    </row>
    <row r="23" customFormat="false" ht="24" hidden="false" customHeight="true" outlineLevel="0" collapsed="false">
      <c r="A23" s="10" t="s">
        <v>61</v>
      </c>
      <c r="B23" s="11" t="s">
        <v>15</v>
      </c>
      <c r="C23" s="11" t="s">
        <v>16</v>
      </c>
      <c r="D23" s="12" t="s">
        <v>62</v>
      </c>
      <c r="E23" s="10" t="s">
        <v>61</v>
      </c>
      <c r="F23" s="10" t="n">
        <v>359</v>
      </c>
      <c r="G23" s="10" t="n">
        <v>82</v>
      </c>
      <c r="H23" s="14" t="n">
        <v>71</v>
      </c>
      <c r="I23" s="14" t="n">
        <f aca="false">G23+H23*4</f>
        <v>366</v>
      </c>
      <c r="J23" s="14" t="n">
        <f aca="false">F23*0.6+I23*0.4</f>
        <v>361.8</v>
      </c>
      <c r="K23" s="15" t="n">
        <v>21</v>
      </c>
      <c r="L23" s="11" t="s">
        <v>44</v>
      </c>
      <c r="M23" s="2" t="s">
        <v>19</v>
      </c>
      <c r="N23" s="2" t="s">
        <v>20</v>
      </c>
    </row>
    <row r="24" customFormat="false" ht="24" hidden="false" customHeight="true" outlineLevel="0" collapsed="false">
      <c r="A24" s="10" t="s">
        <v>63</v>
      </c>
      <c r="B24" s="11" t="s">
        <v>15</v>
      </c>
      <c r="C24" s="11" t="s">
        <v>16</v>
      </c>
      <c r="D24" s="12" t="s">
        <v>64</v>
      </c>
      <c r="E24" s="10" t="s">
        <v>63</v>
      </c>
      <c r="F24" s="10" t="n">
        <v>325</v>
      </c>
      <c r="G24" s="10" t="n">
        <v>76</v>
      </c>
      <c r="H24" s="14" t="n">
        <v>85.0555555555556</v>
      </c>
      <c r="I24" s="14" t="n">
        <f aca="false">G24+H24*4</f>
        <v>416.222222222222</v>
      </c>
      <c r="J24" s="14" t="n">
        <f aca="false">F24*0.6+I24*0.4</f>
        <v>361.488888888889</v>
      </c>
      <c r="K24" s="15" t="n">
        <v>22</v>
      </c>
      <c r="L24" s="11" t="s">
        <v>23</v>
      </c>
      <c r="M24" s="2" t="s">
        <v>19</v>
      </c>
      <c r="N24" s="2" t="s">
        <v>20</v>
      </c>
    </row>
    <row r="25" customFormat="false" ht="24" hidden="false" customHeight="true" outlineLevel="0" collapsed="false">
      <c r="A25" s="10" t="s">
        <v>65</v>
      </c>
      <c r="B25" s="11" t="s">
        <v>15</v>
      </c>
      <c r="C25" s="11" t="s">
        <v>16</v>
      </c>
      <c r="D25" s="12" t="s">
        <v>66</v>
      </c>
      <c r="E25" s="10" t="s">
        <v>65</v>
      </c>
      <c r="F25" s="10" t="n">
        <v>344</v>
      </c>
      <c r="G25" s="10" t="n">
        <v>74</v>
      </c>
      <c r="H25" s="14" t="n">
        <v>78.3333333333333</v>
      </c>
      <c r="I25" s="14" t="n">
        <f aca="false">G25+H25*4</f>
        <v>387.333333333333</v>
      </c>
      <c r="J25" s="14" t="n">
        <f aca="false">F25*0.6+I25*0.4</f>
        <v>361.333333333333</v>
      </c>
      <c r="K25" s="15" t="n">
        <v>23</v>
      </c>
      <c r="L25" s="11" t="s">
        <v>23</v>
      </c>
      <c r="M25" s="2" t="s">
        <v>19</v>
      </c>
      <c r="N25" s="2" t="s">
        <v>20</v>
      </c>
    </row>
    <row r="26" customFormat="false" ht="24" hidden="false" customHeight="true" outlineLevel="0" collapsed="false">
      <c r="A26" s="10" t="s">
        <v>67</v>
      </c>
      <c r="B26" s="11" t="s">
        <v>15</v>
      </c>
      <c r="C26" s="11" t="s">
        <v>16</v>
      </c>
      <c r="D26" s="12" t="s">
        <v>68</v>
      </c>
      <c r="E26" s="10" t="s">
        <v>67</v>
      </c>
      <c r="F26" s="10" t="n">
        <v>327</v>
      </c>
      <c r="G26" s="10" t="n">
        <v>65</v>
      </c>
      <c r="H26" s="14" t="n">
        <v>85.9444444444444</v>
      </c>
      <c r="I26" s="14" t="n">
        <f aca="false">G26+H26*4</f>
        <v>408.777777777778</v>
      </c>
      <c r="J26" s="14" t="n">
        <f aca="false">F26*0.6+I26*0.4</f>
        <v>359.711111111111</v>
      </c>
      <c r="K26" s="15" t="n">
        <v>24</v>
      </c>
      <c r="L26" s="11" t="s">
        <v>44</v>
      </c>
      <c r="M26" s="2" t="s">
        <v>19</v>
      </c>
      <c r="N26" s="2" t="s">
        <v>20</v>
      </c>
    </row>
    <row r="27" customFormat="false" ht="24" hidden="false" customHeight="true" outlineLevel="0" collapsed="false">
      <c r="A27" s="10" t="s">
        <v>69</v>
      </c>
      <c r="B27" s="11" t="s">
        <v>15</v>
      </c>
      <c r="C27" s="11" t="s">
        <v>16</v>
      </c>
      <c r="D27" s="12" t="s">
        <v>70</v>
      </c>
      <c r="E27" s="10" t="s">
        <v>69</v>
      </c>
      <c r="F27" s="10" t="n">
        <v>342</v>
      </c>
      <c r="G27" s="10" t="n">
        <v>66</v>
      </c>
      <c r="H27" s="14" t="n">
        <v>79.8333333333333</v>
      </c>
      <c r="I27" s="14" t="n">
        <f aca="false">G27+H27*4</f>
        <v>385.333333333333</v>
      </c>
      <c r="J27" s="14" t="n">
        <f aca="false">F27*0.6+I27*0.4</f>
        <v>359.333333333333</v>
      </c>
      <c r="K27" s="15" t="n">
        <v>25</v>
      </c>
      <c r="L27" s="11" t="s">
        <v>18</v>
      </c>
      <c r="M27" s="2" t="s">
        <v>19</v>
      </c>
      <c r="N27" s="2" t="s">
        <v>20</v>
      </c>
    </row>
    <row r="28" customFormat="false" ht="24" hidden="false" customHeight="true" outlineLevel="0" collapsed="false">
      <c r="A28" s="10" t="s">
        <v>71</v>
      </c>
      <c r="B28" s="11" t="s">
        <v>15</v>
      </c>
      <c r="C28" s="11" t="s">
        <v>16</v>
      </c>
      <c r="D28" s="12" t="s">
        <v>72</v>
      </c>
      <c r="E28" s="10" t="s">
        <v>71</v>
      </c>
      <c r="F28" s="10" t="n">
        <v>340</v>
      </c>
      <c r="G28" s="10" t="n">
        <v>80</v>
      </c>
      <c r="H28" s="14" t="n">
        <v>76.9444444444444</v>
      </c>
      <c r="I28" s="14" t="n">
        <f aca="false">G28+H28*4</f>
        <v>387.777777777778</v>
      </c>
      <c r="J28" s="14" t="n">
        <f aca="false">F28*0.6+I28*0.4</f>
        <v>359.111111111111</v>
      </c>
      <c r="K28" s="15" t="n">
        <v>26</v>
      </c>
      <c r="L28" s="11" t="s">
        <v>23</v>
      </c>
      <c r="M28" s="2" t="s">
        <v>19</v>
      </c>
      <c r="N28" s="2" t="s">
        <v>20</v>
      </c>
    </row>
    <row r="29" customFormat="false" ht="24" hidden="false" customHeight="true" outlineLevel="0" collapsed="false">
      <c r="A29" s="10" t="s">
        <v>73</v>
      </c>
      <c r="B29" s="11" t="s">
        <v>15</v>
      </c>
      <c r="C29" s="11" t="s">
        <v>16</v>
      </c>
      <c r="D29" s="12" t="s">
        <v>74</v>
      </c>
      <c r="E29" s="10" t="s">
        <v>73</v>
      </c>
      <c r="F29" s="10" t="n">
        <v>321</v>
      </c>
      <c r="G29" s="10" t="n">
        <v>78</v>
      </c>
      <c r="H29" s="14" t="n">
        <v>84.2222222222222</v>
      </c>
      <c r="I29" s="14" t="n">
        <f aca="false">G29+H29*4</f>
        <v>414.888888888889</v>
      </c>
      <c r="J29" s="14" t="n">
        <f aca="false">F29*0.6+I29*0.4</f>
        <v>358.555555555556</v>
      </c>
      <c r="K29" s="15" t="n">
        <v>27</v>
      </c>
      <c r="L29" s="11" t="s">
        <v>44</v>
      </c>
      <c r="M29" s="2" t="s">
        <v>19</v>
      </c>
      <c r="N29" s="2" t="s">
        <v>20</v>
      </c>
    </row>
    <row r="30" customFormat="false" ht="24" hidden="false" customHeight="true" outlineLevel="0" collapsed="false">
      <c r="A30" s="10" t="s">
        <v>75</v>
      </c>
      <c r="B30" s="11" t="s">
        <v>15</v>
      </c>
      <c r="C30" s="11" t="s">
        <v>16</v>
      </c>
      <c r="D30" s="12" t="s">
        <v>76</v>
      </c>
      <c r="E30" s="10" t="s">
        <v>75</v>
      </c>
      <c r="F30" s="10" t="n">
        <v>318</v>
      </c>
      <c r="G30" s="10" t="n">
        <v>76</v>
      </c>
      <c r="H30" s="14" t="n">
        <v>85.2777777777778</v>
      </c>
      <c r="I30" s="14" t="n">
        <f aca="false">G30+H30*4</f>
        <v>417.111111111111</v>
      </c>
      <c r="J30" s="14" t="n">
        <f aca="false">F30*0.6+I30*0.4</f>
        <v>357.644444444444</v>
      </c>
      <c r="K30" s="15" t="n">
        <v>28</v>
      </c>
      <c r="L30" s="11" t="s">
        <v>23</v>
      </c>
      <c r="M30" s="2" t="s">
        <v>19</v>
      </c>
      <c r="N30" s="2" t="s">
        <v>20</v>
      </c>
    </row>
    <row r="31" customFormat="false" ht="24" hidden="false" customHeight="true" outlineLevel="0" collapsed="false">
      <c r="A31" s="10" t="s">
        <v>77</v>
      </c>
      <c r="B31" s="11" t="s">
        <v>15</v>
      </c>
      <c r="C31" s="11" t="s">
        <v>16</v>
      </c>
      <c r="D31" s="12" t="s">
        <v>78</v>
      </c>
      <c r="E31" s="10" t="s">
        <v>77</v>
      </c>
      <c r="F31" s="10" t="n">
        <v>322</v>
      </c>
      <c r="G31" s="10" t="n">
        <v>79</v>
      </c>
      <c r="H31" s="14" t="n">
        <v>82.5555555555556</v>
      </c>
      <c r="I31" s="14" t="n">
        <f aca="false">G31+H31*4</f>
        <v>409.222222222222</v>
      </c>
      <c r="J31" s="14" t="n">
        <f aca="false">F31*0.6+I31*0.4</f>
        <v>356.888888888889</v>
      </c>
      <c r="K31" s="15" t="n">
        <v>29</v>
      </c>
      <c r="L31" s="11" t="s">
        <v>44</v>
      </c>
      <c r="M31" s="2" t="s">
        <v>19</v>
      </c>
      <c r="N31" s="2" t="s">
        <v>20</v>
      </c>
    </row>
    <row r="32" s="1" customFormat="true" ht="24" hidden="false" customHeight="true" outlineLevel="0" collapsed="false">
      <c r="A32" s="10" t="s">
        <v>79</v>
      </c>
      <c r="B32" s="11" t="s">
        <v>15</v>
      </c>
      <c r="C32" s="11" t="s">
        <v>16</v>
      </c>
      <c r="D32" s="12" t="s">
        <v>80</v>
      </c>
      <c r="E32" s="10" t="s">
        <v>79</v>
      </c>
      <c r="F32" s="10" t="n">
        <v>339</v>
      </c>
      <c r="G32" s="10" t="n">
        <v>70</v>
      </c>
      <c r="H32" s="14" t="n">
        <v>78.3888888888889</v>
      </c>
      <c r="I32" s="14" t="n">
        <f aca="false">G32+H32*4</f>
        <v>383.555555555556</v>
      </c>
      <c r="J32" s="14" t="n">
        <f aca="false">F32*0.6+I32*0.4</f>
        <v>356.822222222222</v>
      </c>
      <c r="K32" s="15" t="n">
        <v>30</v>
      </c>
      <c r="L32" s="11" t="s">
        <v>18</v>
      </c>
      <c r="M32" s="2" t="s">
        <v>19</v>
      </c>
      <c r="N32" s="2" t="s">
        <v>20</v>
      </c>
    </row>
    <row r="33" customFormat="false" ht="24" hidden="false" customHeight="true" outlineLevel="0" collapsed="false">
      <c r="A33" s="10" t="s">
        <v>81</v>
      </c>
      <c r="B33" s="11" t="s">
        <v>15</v>
      </c>
      <c r="C33" s="11" t="s">
        <v>16</v>
      </c>
      <c r="D33" s="12" t="s">
        <v>82</v>
      </c>
      <c r="E33" s="10" t="s">
        <v>81</v>
      </c>
      <c r="F33" s="10" t="n">
        <v>331</v>
      </c>
      <c r="G33" s="10" t="n">
        <v>69</v>
      </c>
      <c r="H33" s="14" t="n">
        <v>81.0555555555556</v>
      </c>
      <c r="I33" s="14" t="n">
        <f aca="false">G33+H33*4</f>
        <v>393.222222222222</v>
      </c>
      <c r="J33" s="14" t="n">
        <f aca="false">F33*0.6+I33*0.4</f>
        <v>355.888888888889</v>
      </c>
      <c r="K33" s="15" t="n">
        <v>31</v>
      </c>
      <c r="L33" s="11" t="s">
        <v>23</v>
      </c>
      <c r="M33" s="2" t="s">
        <v>19</v>
      </c>
      <c r="N33" s="2" t="s">
        <v>20</v>
      </c>
    </row>
    <row r="34" customFormat="false" ht="24" hidden="false" customHeight="true" outlineLevel="0" collapsed="false">
      <c r="A34" s="10" t="s">
        <v>83</v>
      </c>
      <c r="B34" s="11" t="s">
        <v>15</v>
      </c>
      <c r="C34" s="11" t="s">
        <v>16</v>
      </c>
      <c r="D34" s="12" t="s">
        <v>84</v>
      </c>
      <c r="E34" s="10" t="s">
        <v>83</v>
      </c>
      <c r="F34" s="10" t="n">
        <v>329</v>
      </c>
      <c r="G34" s="10" t="n">
        <v>61</v>
      </c>
      <c r="H34" s="14" t="n">
        <v>82.6666666666667</v>
      </c>
      <c r="I34" s="14" t="n">
        <f aca="false">G34+H34*4</f>
        <v>391.666666666667</v>
      </c>
      <c r="J34" s="14" t="n">
        <f aca="false">F34*0.6+I34*0.4</f>
        <v>354.066666666667</v>
      </c>
      <c r="K34" s="15" t="n">
        <v>32</v>
      </c>
      <c r="L34" s="11" t="s">
        <v>23</v>
      </c>
      <c r="M34" s="2" t="s">
        <v>19</v>
      </c>
      <c r="N34" s="2" t="s">
        <v>20</v>
      </c>
    </row>
    <row r="35" customFormat="false" ht="24" hidden="false" customHeight="true" outlineLevel="0" collapsed="false">
      <c r="A35" s="10" t="s">
        <v>85</v>
      </c>
      <c r="B35" s="11" t="s">
        <v>15</v>
      </c>
      <c r="C35" s="11" t="s">
        <v>16</v>
      </c>
      <c r="D35" s="12" t="s">
        <v>86</v>
      </c>
      <c r="E35" s="10" t="s">
        <v>85</v>
      </c>
      <c r="F35" s="10" t="n">
        <v>334</v>
      </c>
      <c r="G35" s="10" t="n">
        <v>75</v>
      </c>
      <c r="H35" s="14" t="n">
        <v>77</v>
      </c>
      <c r="I35" s="14" t="n">
        <f aca="false">G35+H35*4</f>
        <v>383</v>
      </c>
      <c r="J35" s="14" t="n">
        <f aca="false">F35*0.6+I35*0.4</f>
        <v>353.6</v>
      </c>
      <c r="K35" s="15" t="n">
        <v>33</v>
      </c>
      <c r="L35" s="11" t="s">
        <v>23</v>
      </c>
      <c r="M35" s="2" t="s">
        <v>19</v>
      </c>
      <c r="N35" s="2" t="s">
        <v>20</v>
      </c>
    </row>
    <row r="36" customFormat="false" ht="24" hidden="false" customHeight="true" outlineLevel="0" collapsed="false">
      <c r="A36" s="10" t="s">
        <v>87</v>
      </c>
      <c r="B36" s="11" t="s">
        <v>15</v>
      </c>
      <c r="C36" s="11" t="s">
        <v>16</v>
      </c>
      <c r="D36" s="12" t="s">
        <v>88</v>
      </c>
      <c r="E36" s="10" t="s">
        <v>87</v>
      </c>
      <c r="F36" s="10" t="n">
        <v>304</v>
      </c>
      <c r="G36" s="10" t="n">
        <v>73</v>
      </c>
      <c r="H36" s="14" t="n">
        <v>88</v>
      </c>
      <c r="I36" s="14" t="n">
        <f aca="false">G36+H36*4</f>
        <v>425</v>
      </c>
      <c r="J36" s="14" t="n">
        <f aca="false">F36*0.6+I36*0.4</f>
        <v>352.4</v>
      </c>
      <c r="K36" s="15" t="n">
        <v>34</v>
      </c>
      <c r="L36" s="11" t="s">
        <v>23</v>
      </c>
      <c r="M36" s="2" t="s">
        <v>19</v>
      </c>
      <c r="N36" s="2" t="s">
        <v>20</v>
      </c>
    </row>
    <row r="37" customFormat="false" ht="24" hidden="false" customHeight="true" outlineLevel="0" collapsed="false">
      <c r="A37" s="10" t="s">
        <v>89</v>
      </c>
      <c r="B37" s="11" t="s">
        <v>15</v>
      </c>
      <c r="C37" s="11" t="s">
        <v>16</v>
      </c>
      <c r="D37" s="12" t="s">
        <v>90</v>
      </c>
      <c r="E37" s="10" t="s">
        <v>89</v>
      </c>
      <c r="F37" s="10" t="n">
        <v>317</v>
      </c>
      <c r="G37" s="10" t="n">
        <v>77</v>
      </c>
      <c r="H37" s="14" t="n">
        <v>82</v>
      </c>
      <c r="I37" s="14" t="n">
        <f aca="false">G37+H37*4</f>
        <v>405</v>
      </c>
      <c r="J37" s="14" t="n">
        <f aca="false">F37*0.6+I37*0.4</f>
        <v>352.2</v>
      </c>
      <c r="K37" s="15" t="n">
        <v>35</v>
      </c>
      <c r="L37" s="11" t="s">
        <v>23</v>
      </c>
      <c r="M37" s="2" t="s">
        <v>19</v>
      </c>
      <c r="N37" s="2" t="s">
        <v>20</v>
      </c>
    </row>
    <row r="38" s="1" customFormat="true" ht="24" hidden="false" customHeight="true" outlineLevel="0" collapsed="false">
      <c r="A38" s="10" t="s">
        <v>91</v>
      </c>
      <c r="B38" s="11" t="s">
        <v>15</v>
      </c>
      <c r="C38" s="11" t="s">
        <v>16</v>
      </c>
      <c r="D38" s="12" t="s">
        <v>92</v>
      </c>
      <c r="E38" s="10" t="s">
        <v>91</v>
      </c>
      <c r="F38" s="10" t="n">
        <v>325</v>
      </c>
      <c r="G38" s="10" t="n">
        <v>74</v>
      </c>
      <c r="H38" s="14" t="n">
        <v>78.2777777777778</v>
      </c>
      <c r="I38" s="14" t="n">
        <f aca="false">G38+H38*4</f>
        <v>387.111111111111</v>
      </c>
      <c r="J38" s="14" t="n">
        <f aca="false">F38*0.6+I38*0.4</f>
        <v>349.844444444444</v>
      </c>
      <c r="K38" s="15" t="n">
        <v>36</v>
      </c>
      <c r="L38" s="11" t="s">
        <v>23</v>
      </c>
      <c r="M38" s="2" t="s">
        <v>19</v>
      </c>
      <c r="N38" s="2" t="s">
        <v>20</v>
      </c>
    </row>
    <row r="39" customFormat="false" ht="24" hidden="false" customHeight="true" outlineLevel="0" collapsed="false">
      <c r="A39" s="10" t="s">
        <v>93</v>
      </c>
      <c r="B39" s="11" t="s">
        <v>15</v>
      </c>
      <c r="C39" s="11" t="s">
        <v>16</v>
      </c>
      <c r="D39" s="12" t="s">
        <v>94</v>
      </c>
      <c r="E39" s="10" t="s">
        <v>93</v>
      </c>
      <c r="F39" s="10" t="n">
        <v>306</v>
      </c>
      <c r="G39" s="10" t="n">
        <v>81</v>
      </c>
      <c r="H39" s="14" t="n">
        <v>83.3333333333333</v>
      </c>
      <c r="I39" s="14" t="n">
        <f aca="false">G39+H39*4</f>
        <v>414.333333333333</v>
      </c>
      <c r="J39" s="14" t="n">
        <f aca="false">F39*0.6+I39*0.4</f>
        <v>349.333333333333</v>
      </c>
      <c r="K39" s="15" t="n">
        <v>37</v>
      </c>
      <c r="L39" s="11" t="s">
        <v>18</v>
      </c>
      <c r="M39" s="2" t="s">
        <v>19</v>
      </c>
      <c r="N39" s="2" t="s">
        <v>20</v>
      </c>
    </row>
    <row r="40" customFormat="false" ht="24" hidden="false" customHeight="true" outlineLevel="0" collapsed="false">
      <c r="A40" s="10" t="s">
        <v>95</v>
      </c>
      <c r="B40" s="11" t="s">
        <v>15</v>
      </c>
      <c r="C40" s="11" t="s">
        <v>16</v>
      </c>
      <c r="D40" s="12" t="s">
        <v>96</v>
      </c>
      <c r="E40" s="10" t="s">
        <v>95</v>
      </c>
      <c r="F40" s="10" t="n">
        <v>337</v>
      </c>
      <c r="G40" s="10" t="n">
        <v>70</v>
      </c>
      <c r="H40" s="14" t="n">
        <v>74.4444444444444</v>
      </c>
      <c r="I40" s="14" t="n">
        <f aca="false">G40+H40*4</f>
        <v>367.777777777778</v>
      </c>
      <c r="J40" s="14" t="n">
        <f aca="false">F40*0.6+I40*0.4</f>
        <v>349.311111111111</v>
      </c>
      <c r="K40" s="15" t="n">
        <v>38</v>
      </c>
      <c r="L40" s="11" t="s">
        <v>44</v>
      </c>
      <c r="M40" s="2" t="s">
        <v>19</v>
      </c>
      <c r="N40" s="2" t="s">
        <v>97</v>
      </c>
    </row>
    <row r="41" customFormat="false" ht="24" hidden="false" customHeight="true" outlineLevel="0" collapsed="false">
      <c r="A41" s="10" t="s">
        <v>98</v>
      </c>
      <c r="B41" s="11" t="s">
        <v>15</v>
      </c>
      <c r="C41" s="11" t="s">
        <v>16</v>
      </c>
      <c r="D41" s="12" t="s">
        <v>99</v>
      </c>
      <c r="E41" s="10" t="s">
        <v>98</v>
      </c>
      <c r="F41" s="10" t="n">
        <v>307</v>
      </c>
      <c r="G41" s="10" t="n">
        <v>81</v>
      </c>
      <c r="H41" s="14" t="n">
        <v>82.7222222222222</v>
      </c>
      <c r="I41" s="14" t="n">
        <f aca="false">G41+H41*4</f>
        <v>411.888888888889</v>
      </c>
      <c r="J41" s="14" t="n">
        <f aca="false">F41*0.6+I41*0.4</f>
        <v>348.955555555556</v>
      </c>
      <c r="K41" s="15" t="n">
        <v>39</v>
      </c>
      <c r="L41" s="11" t="s">
        <v>44</v>
      </c>
      <c r="M41" s="2" t="s">
        <v>19</v>
      </c>
      <c r="N41" s="2" t="s">
        <v>20</v>
      </c>
    </row>
    <row r="42" customFormat="false" ht="24" hidden="false" customHeight="true" outlineLevel="0" collapsed="false">
      <c r="A42" s="10" t="s">
        <v>100</v>
      </c>
      <c r="B42" s="11" t="s">
        <v>15</v>
      </c>
      <c r="C42" s="11" t="s">
        <v>16</v>
      </c>
      <c r="D42" s="12" t="s">
        <v>101</v>
      </c>
      <c r="E42" s="10" t="s">
        <v>100</v>
      </c>
      <c r="F42" s="10" t="n">
        <v>309</v>
      </c>
      <c r="G42" s="10" t="n">
        <v>75</v>
      </c>
      <c r="H42" s="14" t="n">
        <v>82.8888888888889</v>
      </c>
      <c r="I42" s="14" t="n">
        <f aca="false">G42+H42*4</f>
        <v>406.555555555556</v>
      </c>
      <c r="J42" s="14" t="n">
        <f aca="false">F42*0.6+I42*0.4</f>
        <v>348.022222222222</v>
      </c>
      <c r="K42" s="15" t="n">
        <v>40</v>
      </c>
      <c r="L42" s="11" t="s">
        <v>23</v>
      </c>
      <c r="M42" s="2" t="s">
        <v>19</v>
      </c>
      <c r="N42" s="2" t="s">
        <v>20</v>
      </c>
    </row>
    <row r="43" customFormat="false" ht="24" hidden="false" customHeight="true" outlineLevel="0" collapsed="false">
      <c r="A43" s="16" t="s">
        <v>102</v>
      </c>
      <c r="B43" s="11" t="s">
        <v>15</v>
      </c>
      <c r="C43" s="11" t="s">
        <v>16</v>
      </c>
      <c r="D43" s="12" t="s">
        <v>103</v>
      </c>
      <c r="E43" s="16" t="s">
        <v>102</v>
      </c>
      <c r="F43" s="10" t="n">
        <v>307</v>
      </c>
      <c r="G43" s="10" t="n">
        <v>74</v>
      </c>
      <c r="H43" s="14" t="n">
        <v>83.8888888888889</v>
      </c>
      <c r="I43" s="14" t="n">
        <f aca="false">G43+H43*4</f>
        <v>409.555555555556</v>
      </c>
      <c r="J43" s="14" t="n">
        <f aca="false">F43*0.6+I43*0.4</f>
        <v>348.022222222222</v>
      </c>
      <c r="K43" s="15" t="n">
        <v>41</v>
      </c>
      <c r="L43" s="11" t="s">
        <v>23</v>
      </c>
      <c r="M43" s="2" t="s">
        <v>19</v>
      </c>
      <c r="N43" s="2" t="s">
        <v>20</v>
      </c>
    </row>
    <row r="44" customFormat="false" ht="24" hidden="false" customHeight="true" outlineLevel="0" collapsed="false">
      <c r="A44" s="10" t="s">
        <v>104</v>
      </c>
      <c r="B44" s="11" t="s">
        <v>15</v>
      </c>
      <c r="C44" s="11" t="s">
        <v>16</v>
      </c>
      <c r="D44" s="12" t="s">
        <v>105</v>
      </c>
      <c r="E44" s="10" t="s">
        <v>104</v>
      </c>
      <c r="F44" s="10" t="n">
        <v>319</v>
      </c>
      <c r="G44" s="10" t="n">
        <v>72</v>
      </c>
      <c r="H44" s="14" t="n">
        <v>79.3333333333333</v>
      </c>
      <c r="I44" s="14" t="n">
        <f aca="false">G44+H44*4</f>
        <v>389.333333333333</v>
      </c>
      <c r="J44" s="14" t="n">
        <f aca="false">F44*0.6+I44*0.4</f>
        <v>347.133333333333</v>
      </c>
      <c r="K44" s="15" t="n">
        <v>42</v>
      </c>
      <c r="L44" s="11" t="s">
        <v>23</v>
      </c>
      <c r="M44" s="2" t="s">
        <v>19</v>
      </c>
      <c r="N44" s="2" t="s">
        <v>20</v>
      </c>
    </row>
    <row r="45" customFormat="false" ht="24" hidden="false" customHeight="true" outlineLevel="0" collapsed="false">
      <c r="A45" s="10" t="s">
        <v>106</v>
      </c>
      <c r="B45" s="11" t="s">
        <v>15</v>
      </c>
      <c r="C45" s="11" t="s">
        <v>16</v>
      </c>
      <c r="D45" s="12" t="s">
        <v>107</v>
      </c>
      <c r="E45" s="10" t="s">
        <v>106</v>
      </c>
      <c r="F45" s="10" t="n">
        <v>309</v>
      </c>
      <c r="G45" s="10" t="n">
        <v>82</v>
      </c>
      <c r="H45" s="14" t="n">
        <v>80.5555555555556</v>
      </c>
      <c r="I45" s="14" t="n">
        <f aca="false">G45+H45*4</f>
        <v>404.222222222222</v>
      </c>
      <c r="J45" s="14" t="n">
        <f aca="false">F45*0.6+I45*0.4</f>
        <v>347.088888888889</v>
      </c>
      <c r="K45" s="15" t="n">
        <v>43</v>
      </c>
      <c r="L45" s="11" t="s">
        <v>23</v>
      </c>
      <c r="M45" s="2" t="s">
        <v>19</v>
      </c>
      <c r="N45" s="2" t="s">
        <v>20</v>
      </c>
    </row>
    <row r="46" customFormat="false" ht="24" hidden="false" customHeight="true" outlineLevel="0" collapsed="false">
      <c r="A46" s="10" t="s">
        <v>108</v>
      </c>
      <c r="B46" s="11" t="s">
        <v>15</v>
      </c>
      <c r="C46" s="11" t="s">
        <v>16</v>
      </c>
      <c r="D46" s="12" t="s">
        <v>109</v>
      </c>
      <c r="E46" s="10" t="s">
        <v>108</v>
      </c>
      <c r="F46" s="10" t="n">
        <v>293</v>
      </c>
      <c r="G46" s="10" t="n">
        <v>73</v>
      </c>
      <c r="H46" s="14" t="n">
        <v>88.1666666666667</v>
      </c>
      <c r="I46" s="14" t="n">
        <f aca="false">G46+H46*4</f>
        <v>425.666666666667</v>
      </c>
      <c r="J46" s="14" t="n">
        <f aca="false">F46*0.6+I46*0.4</f>
        <v>346.066666666667</v>
      </c>
      <c r="K46" s="15" t="n">
        <v>44</v>
      </c>
      <c r="L46" s="11" t="s">
        <v>23</v>
      </c>
      <c r="M46" s="2" t="s">
        <v>19</v>
      </c>
      <c r="N46" s="2" t="s">
        <v>20</v>
      </c>
    </row>
    <row r="47" customFormat="false" ht="24" hidden="false" customHeight="true" outlineLevel="0" collapsed="false">
      <c r="A47" s="10" t="s">
        <v>110</v>
      </c>
      <c r="B47" s="11" t="s">
        <v>15</v>
      </c>
      <c r="C47" s="11" t="s">
        <v>16</v>
      </c>
      <c r="D47" s="12" t="s">
        <v>111</v>
      </c>
      <c r="E47" s="10" t="s">
        <v>110</v>
      </c>
      <c r="F47" s="10" t="n">
        <v>319</v>
      </c>
      <c r="G47" s="10" t="n">
        <v>70</v>
      </c>
      <c r="H47" s="14" t="n">
        <v>78.8888888888889</v>
      </c>
      <c r="I47" s="14" t="n">
        <f aca="false">G47+H47*4</f>
        <v>385.555555555556</v>
      </c>
      <c r="J47" s="14" t="n">
        <f aca="false">F47*0.6+I47*0.4</f>
        <v>345.622222222222</v>
      </c>
      <c r="K47" s="15" t="n">
        <v>45</v>
      </c>
      <c r="L47" s="11" t="s">
        <v>23</v>
      </c>
      <c r="M47" s="2" t="s">
        <v>112</v>
      </c>
      <c r="N47" s="2" t="s">
        <v>20</v>
      </c>
    </row>
    <row r="48" customFormat="false" ht="24" hidden="false" customHeight="true" outlineLevel="0" collapsed="false">
      <c r="A48" s="10" t="s">
        <v>113</v>
      </c>
      <c r="B48" s="11" t="s">
        <v>15</v>
      </c>
      <c r="C48" s="11" t="s">
        <v>16</v>
      </c>
      <c r="D48" s="12" t="s">
        <v>114</v>
      </c>
      <c r="E48" s="10" t="s">
        <v>113</v>
      </c>
      <c r="F48" s="10" t="n">
        <v>311</v>
      </c>
      <c r="G48" s="10" t="n">
        <v>72</v>
      </c>
      <c r="H48" s="14" t="n">
        <v>81.1666666666667</v>
      </c>
      <c r="I48" s="14" t="n">
        <f aca="false">G48+H48*4</f>
        <v>396.666666666667</v>
      </c>
      <c r="J48" s="14" t="n">
        <f aca="false">F48*0.6+I48*0.4</f>
        <v>345.266666666667</v>
      </c>
      <c r="K48" s="15" t="n">
        <v>46</v>
      </c>
      <c r="L48" s="11" t="s">
        <v>23</v>
      </c>
      <c r="M48" s="2" t="s">
        <v>19</v>
      </c>
      <c r="N48" s="2" t="s">
        <v>20</v>
      </c>
    </row>
    <row r="49" customFormat="false" ht="24" hidden="false" customHeight="true" outlineLevel="0" collapsed="false">
      <c r="A49" s="10" t="s">
        <v>115</v>
      </c>
      <c r="B49" s="11" t="s">
        <v>15</v>
      </c>
      <c r="C49" s="11" t="s">
        <v>16</v>
      </c>
      <c r="D49" s="12" t="s">
        <v>116</v>
      </c>
      <c r="E49" s="10" t="s">
        <v>115</v>
      </c>
      <c r="F49" s="10" t="n">
        <v>309</v>
      </c>
      <c r="G49" s="10" t="n">
        <v>65</v>
      </c>
      <c r="H49" s="14" t="n">
        <v>82.9444444444444</v>
      </c>
      <c r="I49" s="14" t="n">
        <f aca="false">G49+H49*4</f>
        <v>396.777777777778</v>
      </c>
      <c r="J49" s="14" t="n">
        <f aca="false">F49*0.6+I49*0.4</f>
        <v>344.111111111111</v>
      </c>
      <c r="K49" s="15" t="n">
        <v>47</v>
      </c>
      <c r="L49" s="11" t="s">
        <v>23</v>
      </c>
      <c r="M49" s="2" t="s">
        <v>19</v>
      </c>
      <c r="N49" s="2" t="s">
        <v>20</v>
      </c>
    </row>
    <row r="50" customFormat="false" ht="24" hidden="false" customHeight="true" outlineLevel="0" collapsed="false">
      <c r="A50" s="10" t="s">
        <v>117</v>
      </c>
      <c r="B50" s="11" t="s">
        <v>15</v>
      </c>
      <c r="C50" s="11" t="s">
        <v>16</v>
      </c>
      <c r="D50" s="12" t="s">
        <v>118</v>
      </c>
      <c r="E50" s="10" t="s">
        <v>117</v>
      </c>
      <c r="F50" s="10" t="n">
        <v>292</v>
      </c>
      <c r="G50" s="10" t="n">
        <v>66</v>
      </c>
      <c r="H50" s="14" t="n">
        <v>89.0555555555556</v>
      </c>
      <c r="I50" s="14" t="n">
        <f aca="false">G50+H50*4</f>
        <v>422.222222222222</v>
      </c>
      <c r="J50" s="14" t="n">
        <f aca="false">F50*0.6+I50*0.4</f>
        <v>344.088888888889</v>
      </c>
      <c r="K50" s="15" t="n">
        <v>48</v>
      </c>
      <c r="L50" s="11" t="s">
        <v>18</v>
      </c>
      <c r="M50" s="2" t="s">
        <v>19</v>
      </c>
      <c r="N50" s="2" t="s">
        <v>20</v>
      </c>
    </row>
    <row r="51" customFormat="false" ht="24" hidden="false" customHeight="true" outlineLevel="0" collapsed="false">
      <c r="A51" s="10" t="s">
        <v>119</v>
      </c>
      <c r="B51" s="11" t="s">
        <v>15</v>
      </c>
      <c r="C51" s="11" t="s">
        <v>16</v>
      </c>
      <c r="D51" s="12" t="s">
        <v>120</v>
      </c>
      <c r="E51" s="10" t="s">
        <v>119</v>
      </c>
      <c r="F51" s="10" t="n">
        <v>301</v>
      </c>
      <c r="G51" s="10" t="n">
        <v>79</v>
      </c>
      <c r="H51" s="14" t="n">
        <v>81.9444444444444</v>
      </c>
      <c r="I51" s="14" t="n">
        <f aca="false">G51+H51*4</f>
        <v>406.777777777778</v>
      </c>
      <c r="J51" s="14" t="n">
        <f aca="false">F51*0.6+I51*0.4</f>
        <v>343.311111111111</v>
      </c>
      <c r="K51" s="15" t="n">
        <v>49</v>
      </c>
      <c r="L51" s="11" t="s">
        <v>44</v>
      </c>
      <c r="M51" s="2" t="s">
        <v>19</v>
      </c>
      <c r="N51" s="2" t="s">
        <v>20</v>
      </c>
    </row>
    <row r="52" customFormat="false" ht="24" hidden="false" customHeight="true" outlineLevel="0" collapsed="false">
      <c r="A52" s="10" t="s">
        <v>121</v>
      </c>
      <c r="B52" s="11" t="s">
        <v>15</v>
      </c>
      <c r="C52" s="11" t="s">
        <v>16</v>
      </c>
      <c r="D52" s="12" t="s">
        <v>122</v>
      </c>
      <c r="E52" s="10" t="s">
        <v>121</v>
      </c>
      <c r="F52" s="10" t="n">
        <v>291</v>
      </c>
      <c r="G52" s="10" t="n">
        <v>76</v>
      </c>
      <c r="H52" s="14" t="n">
        <v>86.2222222222222</v>
      </c>
      <c r="I52" s="14" t="n">
        <f aca="false">G52+H52*4</f>
        <v>420.888888888889</v>
      </c>
      <c r="J52" s="14" t="n">
        <f aca="false">F52*0.6+I52*0.4</f>
        <v>342.955555555556</v>
      </c>
      <c r="K52" s="15" t="n">
        <v>50</v>
      </c>
      <c r="L52" s="11" t="s">
        <v>23</v>
      </c>
      <c r="M52" s="2" t="s">
        <v>19</v>
      </c>
      <c r="N52" s="2" t="s">
        <v>20</v>
      </c>
    </row>
    <row r="53" customFormat="false" ht="24" hidden="false" customHeight="true" outlineLevel="0" collapsed="false">
      <c r="A53" s="10" t="s">
        <v>123</v>
      </c>
      <c r="B53" s="11" t="s">
        <v>15</v>
      </c>
      <c r="C53" s="11" t="s">
        <v>16</v>
      </c>
      <c r="D53" s="12" t="s">
        <v>124</v>
      </c>
      <c r="E53" s="10" t="s">
        <v>123</v>
      </c>
      <c r="F53" s="10" t="n">
        <v>302</v>
      </c>
      <c r="G53" s="10" t="n">
        <v>70</v>
      </c>
      <c r="H53" s="14" t="n">
        <v>83.1666666666667</v>
      </c>
      <c r="I53" s="14" t="n">
        <f aca="false">G53+H53*4</f>
        <v>402.666666666667</v>
      </c>
      <c r="J53" s="14" t="n">
        <f aca="false">F53*0.6+I53*0.4</f>
        <v>342.266666666667</v>
      </c>
      <c r="K53" s="15" t="n">
        <v>51</v>
      </c>
      <c r="L53" s="11" t="s">
        <v>23</v>
      </c>
      <c r="M53" s="2" t="s">
        <v>19</v>
      </c>
      <c r="N53" s="2" t="s">
        <v>20</v>
      </c>
    </row>
    <row r="54" customFormat="false" ht="24" hidden="false" customHeight="true" outlineLevel="0" collapsed="false">
      <c r="A54" s="10" t="s">
        <v>125</v>
      </c>
      <c r="B54" s="11" t="s">
        <v>15</v>
      </c>
      <c r="C54" s="11" t="s">
        <v>16</v>
      </c>
      <c r="D54" s="12" t="s">
        <v>126</v>
      </c>
      <c r="E54" s="10" t="s">
        <v>125</v>
      </c>
      <c r="F54" s="10" t="n">
        <v>308</v>
      </c>
      <c r="G54" s="10" t="n">
        <v>71</v>
      </c>
      <c r="H54" s="14" t="n">
        <v>80.2222222222222</v>
      </c>
      <c r="I54" s="14" t="n">
        <f aca="false">G54+H54*4</f>
        <v>391.888888888889</v>
      </c>
      <c r="J54" s="14" t="n">
        <f aca="false">F54*0.6+I54*0.4</f>
        <v>341.555555555556</v>
      </c>
      <c r="K54" s="15" t="n">
        <v>52</v>
      </c>
      <c r="L54" s="11" t="s">
        <v>23</v>
      </c>
      <c r="M54" s="2" t="s">
        <v>19</v>
      </c>
      <c r="N54" s="2" t="s">
        <v>20</v>
      </c>
    </row>
    <row r="55" customFormat="false" ht="24" hidden="false" customHeight="true" outlineLevel="0" collapsed="false">
      <c r="A55" s="10" t="s">
        <v>127</v>
      </c>
      <c r="B55" s="11" t="s">
        <v>15</v>
      </c>
      <c r="C55" s="11" t="s">
        <v>16</v>
      </c>
      <c r="D55" s="12" t="s">
        <v>128</v>
      </c>
      <c r="E55" s="10" t="s">
        <v>127</v>
      </c>
      <c r="F55" s="10" t="n">
        <v>302</v>
      </c>
      <c r="G55" s="10" t="n">
        <v>77</v>
      </c>
      <c r="H55" s="14" t="n">
        <v>80.8888888888889</v>
      </c>
      <c r="I55" s="14" t="n">
        <f aca="false">G55+H55*4</f>
        <v>400.555555555556</v>
      </c>
      <c r="J55" s="14" t="n">
        <f aca="false">F55*0.6+I55*0.4</f>
        <v>341.422222222222</v>
      </c>
      <c r="K55" s="15" t="n">
        <v>53</v>
      </c>
      <c r="L55" s="11" t="s">
        <v>18</v>
      </c>
      <c r="M55" s="2" t="s">
        <v>19</v>
      </c>
      <c r="N55" s="2" t="s">
        <v>20</v>
      </c>
    </row>
    <row r="56" customFormat="false" ht="24" hidden="false" customHeight="true" outlineLevel="0" collapsed="false">
      <c r="A56" s="10" t="s">
        <v>129</v>
      </c>
      <c r="B56" s="11" t="s">
        <v>15</v>
      </c>
      <c r="C56" s="11" t="s">
        <v>16</v>
      </c>
      <c r="D56" s="12" t="s">
        <v>130</v>
      </c>
      <c r="E56" s="10" t="s">
        <v>129</v>
      </c>
      <c r="F56" s="10" t="n">
        <v>309</v>
      </c>
      <c r="G56" s="10" t="n">
        <v>71</v>
      </c>
      <c r="H56" s="14" t="n">
        <v>79.2777777777778</v>
      </c>
      <c r="I56" s="14" t="n">
        <f aca="false">G56+H56*4</f>
        <v>388.111111111111</v>
      </c>
      <c r="J56" s="14" t="n">
        <f aca="false">F56*0.6+I56*0.4</f>
        <v>340.644444444444</v>
      </c>
      <c r="K56" s="15" t="n">
        <v>54</v>
      </c>
      <c r="L56" s="11" t="s">
        <v>23</v>
      </c>
      <c r="M56" s="2" t="s">
        <v>19</v>
      </c>
      <c r="N56" s="2" t="s">
        <v>20</v>
      </c>
    </row>
    <row r="57" customFormat="false" ht="24" hidden="false" customHeight="true" outlineLevel="0" collapsed="false">
      <c r="A57" s="10" t="s">
        <v>131</v>
      </c>
      <c r="B57" s="11" t="s">
        <v>15</v>
      </c>
      <c r="C57" s="11" t="s">
        <v>16</v>
      </c>
      <c r="D57" s="12" t="s">
        <v>132</v>
      </c>
      <c r="E57" s="10" t="s">
        <v>131</v>
      </c>
      <c r="F57" s="10" t="n">
        <v>312</v>
      </c>
      <c r="G57" s="10" t="n">
        <v>72</v>
      </c>
      <c r="H57" s="14" t="n">
        <v>77.7777777777778</v>
      </c>
      <c r="I57" s="14" t="n">
        <f aca="false">G57+H57*4</f>
        <v>383.111111111111</v>
      </c>
      <c r="J57" s="14" t="n">
        <f aca="false">F57*0.6+I57*0.4</f>
        <v>340.444444444444</v>
      </c>
      <c r="K57" s="15" t="n">
        <v>55</v>
      </c>
      <c r="L57" s="11" t="s">
        <v>44</v>
      </c>
      <c r="M57" s="2" t="s">
        <v>19</v>
      </c>
      <c r="N57" s="2" t="s">
        <v>20</v>
      </c>
    </row>
    <row r="58" customFormat="false" ht="24" hidden="false" customHeight="true" outlineLevel="0" collapsed="false">
      <c r="A58" s="10" t="s">
        <v>133</v>
      </c>
      <c r="B58" s="11" t="s">
        <v>15</v>
      </c>
      <c r="C58" s="11" t="s">
        <v>16</v>
      </c>
      <c r="D58" s="12" t="s">
        <v>134</v>
      </c>
      <c r="E58" s="10" t="s">
        <v>133</v>
      </c>
      <c r="F58" s="10" t="n">
        <v>306</v>
      </c>
      <c r="G58" s="10" t="n">
        <v>78</v>
      </c>
      <c r="H58" s="14" t="n">
        <v>77.8333333333333</v>
      </c>
      <c r="I58" s="14" t="n">
        <f aca="false">G58+H58*4</f>
        <v>389.333333333333</v>
      </c>
      <c r="J58" s="14" t="n">
        <f aca="false">F58*0.6+I58*0.4</f>
        <v>339.333333333333</v>
      </c>
      <c r="K58" s="15" t="n">
        <v>56</v>
      </c>
      <c r="L58" s="11" t="s">
        <v>18</v>
      </c>
      <c r="M58" s="2" t="s">
        <v>19</v>
      </c>
      <c r="N58" s="2" t="s">
        <v>20</v>
      </c>
    </row>
    <row r="59" customFormat="false" ht="24" hidden="false" customHeight="true" outlineLevel="0" collapsed="false">
      <c r="A59" s="10" t="s">
        <v>135</v>
      </c>
      <c r="B59" s="11" t="s">
        <v>15</v>
      </c>
      <c r="C59" s="11" t="s">
        <v>16</v>
      </c>
      <c r="D59" s="12" t="s">
        <v>136</v>
      </c>
      <c r="E59" s="10" t="s">
        <v>135</v>
      </c>
      <c r="F59" s="10" t="n">
        <v>298</v>
      </c>
      <c r="G59" s="10" t="n">
        <v>75</v>
      </c>
      <c r="H59" s="14" t="n">
        <v>80.6111111111111</v>
      </c>
      <c r="I59" s="14" t="n">
        <f aca="false">G59+H59*4</f>
        <v>397.444444444444</v>
      </c>
      <c r="J59" s="14" t="n">
        <f aca="false">F59*0.6+I59*0.4</f>
        <v>337.777777777778</v>
      </c>
      <c r="K59" s="15" t="n">
        <v>57</v>
      </c>
      <c r="L59" s="11" t="s">
        <v>18</v>
      </c>
      <c r="M59" s="2" t="s">
        <v>19</v>
      </c>
      <c r="N59" s="2" t="s">
        <v>20</v>
      </c>
    </row>
    <row r="60" customFormat="false" ht="24" hidden="false" customHeight="true" outlineLevel="0" collapsed="false">
      <c r="A60" s="10" t="s">
        <v>137</v>
      </c>
      <c r="B60" s="11" t="s">
        <v>15</v>
      </c>
      <c r="C60" s="11" t="s">
        <v>16</v>
      </c>
      <c r="D60" s="12" t="s">
        <v>138</v>
      </c>
      <c r="E60" s="10" t="s">
        <v>137</v>
      </c>
      <c r="F60" s="10" t="n">
        <v>300</v>
      </c>
      <c r="G60" s="10" t="n">
        <v>82</v>
      </c>
      <c r="H60" s="14" t="n">
        <v>78</v>
      </c>
      <c r="I60" s="14" t="n">
        <f aca="false">G60+H60*4</f>
        <v>394</v>
      </c>
      <c r="J60" s="14" t="n">
        <f aca="false">F60*0.6+I60*0.4</f>
        <v>337.6</v>
      </c>
      <c r="K60" s="15" t="n">
        <v>58</v>
      </c>
      <c r="L60" s="11" t="s">
        <v>23</v>
      </c>
      <c r="M60" s="2" t="s">
        <v>19</v>
      </c>
      <c r="N60" s="2" t="s">
        <v>97</v>
      </c>
    </row>
    <row r="61" customFormat="false" ht="24" hidden="false" customHeight="true" outlineLevel="0" collapsed="false">
      <c r="A61" s="10" t="s">
        <v>139</v>
      </c>
      <c r="B61" s="11" t="s">
        <v>15</v>
      </c>
      <c r="C61" s="11" t="s">
        <v>16</v>
      </c>
      <c r="D61" s="12" t="s">
        <v>140</v>
      </c>
      <c r="E61" s="10" t="s">
        <v>139</v>
      </c>
      <c r="F61" s="10" t="n">
        <v>303</v>
      </c>
      <c r="G61" s="10" t="n">
        <v>74</v>
      </c>
      <c r="H61" s="14" t="n">
        <v>78.8333333333333</v>
      </c>
      <c r="I61" s="14" t="n">
        <f aca="false">G61+H61*4</f>
        <v>389.333333333333</v>
      </c>
      <c r="J61" s="14" t="n">
        <f aca="false">F61*0.6+I61*0.4</f>
        <v>337.533333333333</v>
      </c>
      <c r="K61" s="15" t="n">
        <v>59</v>
      </c>
      <c r="L61" s="11" t="s">
        <v>44</v>
      </c>
      <c r="M61" s="2" t="s">
        <v>19</v>
      </c>
      <c r="N61" s="2" t="s">
        <v>20</v>
      </c>
    </row>
    <row r="62" customFormat="false" ht="24" hidden="false" customHeight="true" outlineLevel="0" collapsed="false">
      <c r="A62" s="10" t="s">
        <v>141</v>
      </c>
      <c r="B62" s="11" t="s">
        <v>15</v>
      </c>
      <c r="C62" s="11" t="s">
        <v>16</v>
      </c>
      <c r="D62" s="12" t="s">
        <v>142</v>
      </c>
      <c r="E62" s="10" t="s">
        <v>141</v>
      </c>
      <c r="F62" s="10" t="n">
        <v>291</v>
      </c>
      <c r="G62" s="10" t="n">
        <v>76</v>
      </c>
      <c r="H62" s="14" t="n">
        <v>82.7777777777778</v>
      </c>
      <c r="I62" s="14" t="n">
        <f aca="false">G62+H62*4</f>
        <v>407.111111111111</v>
      </c>
      <c r="J62" s="14" t="n">
        <f aca="false">F62*0.6+I62*0.4</f>
        <v>337.444444444444</v>
      </c>
      <c r="K62" s="15" t="n">
        <v>60</v>
      </c>
      <c r="L62" s="11" t="s">
        <v>44</v>
      </c>
      <c r="M62" s="2" t="s">
        <v>19</v>
      </c>
      <c r="N62" s="2" t="s">
        <v>20</v>
      </c>
    </row>
    <row r="63" customFormat="false" ht="24" hidden="false" customHeight="true" outlineLevel="0" collapsed="false">
      <c r="A63" s="10" t="s">
        <v>143</v>
      </c>
      <c r="B63" s="11" t="s">
        <v>15</v>
      </c>
      <c r="C63" s="11" t="s">
        <v>16</v>
      </c>
      <c r="D63" s="12" t="s">
        <v>144</v>
      </c>
      <c r="E63" s="10" t="s">
        <v>143</v>
      </c>
      <c r="F63" s="10" t="n">
        <v>285</v>
      </c>
      <c r="G63" s="10" t="n">
        <v>76</v>
      </c>
      <c r="H63" s="14" t="n">
        <v>84.2777777777778</v>
      </c>
      <c r="I63" s="14" t="n">
        <f aca="false">G63+H63*4</f>
        <v>413.111111111111</v>
      </c>
      <c r="J63" s="14" t="n">
        <f aca="false">F63*0.6+I63*0.4</f>
        <v>336.244444444444</v>
      </c>
      <c r="K63" s="15" t="n">
        <v>61</v>
      </c>
      <c r="L63" s="11" t="s">
        <v>23</v>
      </c>
      <c r="M63" s="2" t="s">
        <v>19</v>
      </c>
      <c r="N63" s="2" t="s">
        <v>20</v>
      </c>
    </row>
    <row r="64" customFormat="false" ht="24" hidden="false" customHeight="true" outlineLevel="0" collapsed="false">
      <c r="A64" s="10" t="s">
        <v>145</v>
      </c>
      <c r="B64" s="11" t="s">
        <v>15</v>
      </c>
      <c r="C64" s="11" t="s">
        <v>16</v>
      </c>
      <c r="D64" s="12" t="s">
        <v>146</v>
      </c>
      <c r="E64" s="10" t="s">
        <v>145</v>
      </c>
      <c r="F64" s="10" t="n">
        <v>304</v>
      </c>
      <c r="G64" s="10" t="n">
        <v>69</v>
      </c>
      <c r="H64" s="14" t="n">
        <v>78.8888888888889</v>
      </c>
      <c r="I64" s="14" t="n">
        <f aca="false">G64+H64*4</f>
        <v>384.555555555556</v>
      </c>
      <c r="J64" s="14" t="n">
        <f aca="false">F64*0.6+I64*0.4</f>
        <v>336.222222222222</v>
      </c>
      <c r="K64" s="15" t="n">
        <v>62</v>
      </c>
      <c r="L64" s="11" t="s">
        <v>18</v>
      </c>
      <c r="M64" s="2" t="s">
        <v>19</v>
      </c>
      <c r="N64" s="2" t="s">
        <v>20</v>
      </c>
    </row>
    <row r="65" customFormat="false" ht="24" hidden="false" customHeight="true" outlineLevel="0" collapsed="false">
      <c r="A65" s="10" t="s">
        <v>147</v>
      </c>
      <c r="B65" s="11" t="s">
        <v>15</v>
      </c>
      <c r="C65" s="11" t="s">
        <v>16</v>
      </c>
      <c r="D65" s="12" t="s">
        <v>148</v>
      </c>
      <c r="E65" s="10" t="s">
        <v>147</v>
      </c>
      <c r="F65" s="10" t="n">
        <v>305</v>
      </c>
      <c r="G65" s="10" t="n">
        <v>70</v>
      </c>
      <c r="H65" s="14" t="n">
        <v>78</v>
      </c>
      <c r="I65" s="14" t="n">
        <f aca="false">G65+H65*4</f>
        <v>382</v>
      </c>
      <c r="J65" s="14" t="n">
        <f aca="false">F65*0.6+I65*0.4</f>
        <v>335.8</v>
      </c>
      <c r="K65" s="15" t="n">
        <v>63</v>
      </c>
      <c r="L65" s="11" t="s">
        <v>23</v>
      </c>
      <c r="M65" s="2" t="s">
        <v>19</v>
      </c>
      <c r="N65" s="2" t="s">
        <v>20</v>
      </c>
    </row>
    <row r="66" customFormat="false" ht="24" hidden="false" customHeight="true" outlineLevel="0" collapsed="false">
      <c r="A66" s="10" t="s">
        <v>149</v>
      </c>
      <c r="B66" s="11" t="s">
        <v>15</v>
      </c>
      <c r="C66" s="11" t="s">
        <v>16</v>
      </c>
      <c r="D66" s="12" t="s">
        <v>150</v>
      </c>
      <c r="E66" s="10" t="s">
        <v>149</v>
      </c>
      <c r="F66" s="10" t="n">
        <v>296</v>
      </c>
      <c r="G66" s="10" t="n">
        <v>69</v>
      </c>
      <c r="H66" s="14" t="n">
        <v>80.8333333333333</v>
      </c>
      <c r="I66" s="14" t="n">
        <f aca="false">G66+H66*4</f>
        <v>392.333333333333</v>
      </c>
      <c r="J66" s="14" t="n">
        <f aca="false">F66*0.6+I66*0.4</f>
        <v>334.533333333333</v>
      </c>
      <c r="K66" s="15" t="n">
        <v>64</v>
      </c>
      <c r="L66" s="11" t="s">
        <v>23</v>
      </c>
      <c r="M66" s="2" t="s">
        <v>19</v>
      </c>
      <c r="N66" s="2" t="s">
        <v>20</v>
      </c>
    </row>
    <row r="67" customFormat="false" ht="24" hidden="false" customHeight="true" outlineLevel="0" collapsed="false">
      <c r="A67" s="10" t="s">
        <v>151</v>
      </c>
      <c r="B67" s="11" t="s">
        <v>15</v>
      </c>
      <c r="C67" s="11" t="s">
        <v>16</v>
      </c>
      <c r="D67" s="12" t="s">
        <v>152</v>
      </c>
      <c r="E67" s="10" t="s">
        <v>151</v>
      </c>
      <c r="F67" s="10" t="n">
        <v>287</v>
      </c>
      <c r="G67" s="10" t="n">
        <v>73</v>
      </c>
      <c r="H67" s="14" t="n">
        <v>82.8333333333333</v>
      </c>
      <c r="I67" s="14" t="n">
        <f aca="false">G67+H67*4</f>
        <v>404.333333333333</v>
      </c>
      <c r="J67" s="14" t="n">
        <f aca="false">F67*0.6+I67*0.4</f>
        <v>333.933333333333</v>
      </c>
      <c r="K67" s="15" t="n">
        <v>65</v>
      </c>
      <c r="L67" s="11" t="s">
        <v>44</v>
      </c>
      <c r="M67" s="2" t="s">
        <v>19</v>
      </c>
      <c r="N67" s="2" t="s">
        <v>20</v>
      </c>
    </row>
    <row r="68" customFormat="false" ht="24" hidden="false" customHeight="true" outlineLevel="0" collapsed="false">
      <c r="A68" s="10" t="s">
        <v>153</v>
      </c>
      <c r="B68" s="11" t="s">
        <v>15</v>
      </c>
      <c r="C68" s="11" t="s">
        <v>16</v>
      </c>
      <c r="D68" s="12" t="s">
        <v>154</v>
      </c>
      <c r="E68" s="10" t="s">
        <v>153</v>
      </c>
      <c r="F68" s="10" t="n">
        <v>304</v>
      </c>
      <c r="G68" s="10" t="n">
        <v>66</v>
      </c>
      <c r="H68" s="14" t="n">
        <v>77.3333333333333</v>
      </c>
      <c r="I68" s="14" t="n">
        <f aca="false">G68+H68*4</f>
        <v>375.333333333333</v>
      </c>
      <c r="J68" s="14" t="n">
        <f aca="false">F68*0.6+I68*0.4</f>
        <v>332.533333333333</v>
      </c>
      <c r="K68" s="15" t="n">
        <v>66</v>
      </c>
      <c r="L68" s="11" t="s">
        <v>23</v>
      </c>
      <c r="M68" s="2" t="s">
        <v>19</v>
      </c>
      <c r="N68" s="2" t="s">
        <v>20</v>
      </c>
    </row>
    <row r="69" customFormat="false" ht="24" hidden="false" customHeight="true" outlineLevel="0" collapsed="false">
      <c r="A69" s="10" t="s">
        <v>155</v>
      </c>
      <c r="B69" s="11" t="s">
        <v>15</v>
      </c>
      <c r="C69" s="11" t="s">
        <v>16</v>
      </c>
      <c r="D69" s="12" t="s">
        <v>156</v>
      </c>
      <c r="E69" s="10" t="s">
        <v>155</v>
      </c>
      <c r="F69" s="10" t="n">
        <v>299</v>
      </c>
      <c r="G69" s="10" t="n">
        <v>68</v>
      </c>
      <c r="H69" s="14" t="n">
        <v>77.8888888888889</v>
      </c>
      <c r="I69" s="14" t="n">
        <f aca="false">G69+H69*4</f>
        <v>379.555555555556</v>
      </c>
      <c r="J69" s="14" t="n">
        <f aca="false">F69*0.6+I69*0.4</f>
        <v>331.222222222222</v>
      </c>
      <c r="K69" s="15" t="n">
        <v>67</v>
      </c>
      <c r="L69" s="11" t="s">
        <v>44</v>
      </c>
      <c r="M69" s="2" t="s">
        <v>19</v>
      </c>
      <c r="N69" s="2" t="s">
        <v>20</v>
      </c>
    </row>
    <row r="70" customFormat="false" ht="24" hidden="false" customHeight="true" outlineLevel="0" collapsed="false">
      <c r="A70" s="10" t="s">
        <v>157</v>
      </c>
      <c r="B70" s="11" t="s">
        <v>15</v>
      </c>
      <c r="C70" s="11" t="s">
        <v>16</v>
      </c>
      <c r="D70" s="17" t="s">
        <v>158</v>
      </c>
      <c r="E70" s="10" t="s">
        <v>157</v>
      </c>
      <c r="F70" s="10" t="n">
        <v>276</v>
      </c>
      <c r="G70" s="10" t="n">
        <v>76</v>
      </c>
      <c r="H70" s="18" t="n">
        <v>83.7777777777778</v>
      </c>
      <c r="I70" s="14" t="n">
        <f aca="false">G70+H70*4</f>
        <v>411.111111111111</v>
      </c>
      <c r="J70" s="14" t="n">
        <f aca="false">F70*0.6+I70*0.4</f>
        <v>330.044444444445</v>
      </c>
      <c r="K70" s="15" t="n">
        <v>68</v>
      </c>
      <c r="L70" s="11" t="s">
        <v>18</v>
      </c>
      <c r="M70" s="2" t="s">
        <v>19</v>
      </c>
      <c r="N70" s="2" t="s">
        <v>20</v>
      </c>
    </row>
    <row r="71" customFormat="false" ht="24" hidden="false" customHeight="true" outlineLevel="0" collapsed="false">
      <c r="A71" s="10" t="s">
        <v>159</v>
      </c>
      <c r="B71" s="11" t="s">
        <v>15</v>
      </c>
      <c r="C71" s="11" t="s">
        <v>16</v>
      </c>
      <c r="D71" s="12" t="s">
        <v>160</v>
      </c>
      <c r="E71" s="10" t="s">
        <v>159</v>
      </c>
      <c r="F71" s="10" t="n">
        <v>281</v>
      </c>
      <c r="G71" s="10" t="n">
        <v>88</v>
      </c>
      <c r="H71" s="14" t="n">
        <v>77.1666666666667</v>
      </c>
      <c r="I71" s="14" t="n">
        <f aca="false">G71+H71*4</f>
        <v>396.666666666667</v>
      </c>
      <c r="J71" s="14" t="n">
        <f aca="false">F71*0.6+I71*0.4</f>
        <v>327.266666666667</v>
      </c>
      <c r="K71" s="15" t="n">
        <v>69</v>
      </c>
      <c r="L71" s="11" t="s">
        <v>18</v>
      </c>
      <c r="M71" s="2" t="s">
        <v>19</v>
      </c>
      <c r="N71" s="2" t="s">
        <v>20</v>
      </c>
    </row>
    <row r="72" customFormat="false" ht="24" hidden="false" customHeight="true" outlineLevel="0" collapsed="false">
      <c r="A72" s="10" t="s">
        <v>161</v>
      </c>
      <c r="B72" s="11" t="s">
        <v>15</v>
      </c>
      <c r="C72" s="11" t="s">
        <v>16</v>
      </c>
      <c r="D72" s="12" t="s">
        <v>162</v>
      </c>
      <c r="E72" s="10" t="s">
        <v>161</v>
      </c>
      <c r="F72" s="10" t="n">
        <v>289</v>
      </c>
      <c r="G72" s="10" t="n">
        <v>71</v>
      </c>
      <c r="H72" s="14" t="n">
        <v>78.1666666666667</v>
      </c>
      <c r="I72" s="14" t="n">
        <f aca="false">G72+H72*4</f>
        <v>383.666666666667</v>
      </c>
      <c r="J72" s="14" t="n">
        <f aca="false">F72*0.6+I72*0.4</f>
        <v>326.866666666667</v>
      </c>
      <c r="K72" s="15" t="n">
        <v>70</v>
      </c>
      <c r="L72" s="11" t="s">
        <v>44</v>
      </c>
      <c r="M72" s="2" t="s">
        <v>19</v>
      </c>
      <c r="N72" s="2" t="s">
        <v>20</v>
      </c>
    </row>
    <row r="73" customFormat="false" ht="24" hidden="false" customHeight="true" outlineLevel="0" collapsed="false">
      <c r="A73" s="10" t="s">
        <v>163</v>
      </c>
      <c r="B73" s="11" t="s">
        <v>15</v>
      </c>
      <c r="C73" s="11" t="s">
        <v>16</v>
      </c>
      <c r="D73" s="12" t="s">
        <v>164</v>
      </c>
      <c r="E73" s="10" t="s">
        <v>163</v>
      </c>
      <c r="F73" s="10" t="n">
        <v>277</v>
      </c>
      <c r="G73" s="10" t="n">
        <v>77</v>
      </c>
      <c r="H73" s="14" t="n">
        <v>81.1666666666667</v>
      </c>
      <c r="I73" s="14" t="n">
        <f aca="false">G73+H73*4</f>
        <v>401.666666666667</v>
      </c>
      <c r="J73" s="14" t="n">
        <f aca="false">F73*0.6+I73*0.4</f>
        <v>326.866666666667</v>
      </c>
      <c r="K73" s="15" t="n">
        <v>71</v>
      </c>
      <c r="L73" s="11" t="s">
        <v>23</v>
      </c>
      <c r="M73" s="2" t="s">
        <v>19</v>
      </c>
      <c r="N73" s="2" t="s">
        <v>20</v>
      </c>
    </row>
    <row r="74" customFormat="false" ht="24" hidden="false" customHeight="true" outlineLevel="0" collapsed="false">
      <c r="A74" s="10" t="s">
        <v>165</v>
      </c>
      <c r="B74" s="11" t="s">
        <v>15</v>
      </c>
      <c r="C74" s="11" t="s">
        <v>16</v>
      </c>
      <c r="D74" s="12" t="s">
        <v>166</v>
      </c>
      <c r="E74" s="10" t="s">
        <v>165</v>
      </c>
      <c r="F74" s="10" t="n">
        <v>306</v>
      </c>
      <c r="G74" s="10" t="n">
        <v>77</v>
      </c>
      <c r="H74" s="14" t="n">
        <v>69.6666666666667</v>
      </c>
      <c r="I74" s="14" t="n">
        <f aca="false">G74+H74*4</f>
        <v>355.666666666667</v>
      </c>
      <c r="J74" s="14" t="n">
        <f aca="false">F74*0.6+I74*0.4</f>
        <v>325.866666666667</v>
      </c>
      <c r="K74" s="15" t="n">
        <v>72</v>
      </c>
      <c r="L74" s="11" t="s">
        <v>44</v>
      </c>
      <c r="M74" s="2" t="s">
        <v>19</v>
      </c>
      <c r="N74" s="2" t="s">
        <v>20</v>
      </c>
    </row>
    <row r="75" customFormat="false" ht="24" hidden="false" customHeight="true" outlineLevel="0" collapsed="false">
      <c r="A75" s="10" t="s">
        <v>167</v>
      </c>
      <c r="B75" s="11" t="s">
        <v>15</v>
      </c>
      <c r="C75" s="11" t="s">
        <v>16</v>
      </c>
      <c r="D75" s="12" t="s">
        <v>168</v>
      </c>
      <c r="E75" s="10" t="s">
        <v>167</v>
      </c>
      <c r="F75" s="10" t="n">
        <v>295</v>
      </c>
      <c r="G75" s="10" t="n">
        <v>72</v>
      </c>
      <c r="H75" s="14" t="n">
        <v>74.8333333333333</v>
      </c>
      <c r="I75" s="14" t="n">
        <f aca="false">G75+H75*4</f>
        <v>371.333333333333</v>
      </c>
      <c r="J75" s="14" t="n">
        <f aca="false">F75*0.6+I75*0.4</f>
        <v>325.533333333333</v>
      </c>
      <c r="K75" s="15" t="n">
        <v>73</v>
      </c>
      <c r="L75" s="11" t="s">
        <v>23</v>
      </c>
      <c r="M75" s="2" t="s">
        <v>19</v>
      </c>
      <c r="N75" s="2" t="s">
        <v>20</v>
      </c>
    </row>
    <row r="76" customFormat="false" ht="24" hidden="false" customHeight="true" outlineLevel="0" collapsed="false">
      <c r="A76" s="10" t="s">
        <v>169</v>
      </c>
      <c r="B76" s="11" t="s">
        <v>15</v>
      </c>
      <c r="C76" s="11" t="s">
        <v>16</v>
      </c>
      <c r="D76" s="12" t="s">
        <v>170</v>
      </c>
      <c r="E76" s="10" t="s">
        <v>169</v>
      </c>
      <c r="F76" s="10" t="n">
        <v>288</v>
      </c>
      <c r="G76" s="10" t="n">
        <v>73</v>
      </c>
      <c r="H76" s="14" t="n">
        <v>76.1111111111111</v>
      </c>
      <c r="I76" s="14" t="n">
        <f aca="false">G76+H76*4</f>
        <v>377.444444444444</v>
      </c>
      <c r="J76" s="14" t="n">
        <f aca="false">F76*0.6+I76*0.4</f>
        <v>323.777777777778</v>
      </c>
      <c r="K76" s="15" t="n">
        <v>74</v>
      </c>
      <c r="L76" s="11" t="s">
        <v>44</v>
      </c>
      <c r="M76" s="2" t="s">
        <v>19</v>
      </c>
      <c r="N76" s="2" t="s">
        <v>20</v>
      </c>
    </row>
    <row r="77" s="1" customFormat="true" ht="24" hidden="false" customHeight="true" outlineLevel="0" collapsed="false">
      <c r="A77" s="3" t="s">
        <v>171</v>
      </c>
      <c r="B77" s="4" t="s">
        <v>15</v>
      </c>
      <c r="C77" s="4" t="s">
        <v>16</v>
      </c>
      <c r="D77" s="5" t="s">
        <v>172</v>
      </c>
      <c r="E77" s="3" t="s">
        <v>171</v>
      </c>
      <c r="F77" s="3" t="n">
        <v>294</v>
      </c>
      <c r="G77" s="3" t="n">
        <v>71</v>
      </c>
      <c r="H77" s="7" t="n">
        <v>73.9444444444444</v>
      </c>
      <c r="I77" s="7" t="n">
        <f aca="false">G77+H77*4</f>
        <v>366.777777777778</v>
      </c>
      <c r="J77" s="7" t="n">
        <f aca="false">F77*0.6+I77*0.4</f>
        <v>323.111111111111</v>
      </c>
      <c r="K77" s="8" t="n">
        <v>75</v>
      </c>
      <c r="L77" s="4" t="s">
        <v>23</v>
      </c>
      <c r="M77" s="9" t="s">
        <v>19</v>
      </c>
      <c r="N77" s="9" t="s">
        <v>20</v>
      </c>
    </row>
    <row r="78" customFormat="false" ht="24" hidden="false" customHeight="true" outlineLevel="0" collapsed="false">
      <c r="A78" s="10" t="s">
        <v>173</v>
      </c>
      <c r="B78" s="11" t="s">
        <v>15</v>
      </c>
      <c r="C78" s="11" t="s">
        <v>16</v>
      </c>
      <c r="D78" s="12" t="s">
        <v>174</v>
      </c>
      <c r="E78" s="10" t="s">
        <v>173</v>
      </c>
      <c r="F78" s="10" t="n">
        <v>277</v>
      </c>
      <c r="G78" s="10" t="n">
        <v>72</v>
      </c>
      <c r="H78" s="14" t="n">
        <v>79.8888888888889</v>
      </c>
      <c r="I78" s="14" t="n">
        <f aca="false">G78+H78*4</f>
        <v>391.555555555556</v>
      </c>
      <c r="J78" s="14" t="n">
        <f aca="false">F78*0.6+I78*0.4</f>
        <v>322.822222222222</v>
      </c>
      <c r="K78" s="15" t="n">
        <v>76</v>
      </c>
      <c r="L78" s="11" t="s">
        <v>44</v>
      </c>
      <c r="M78" s="2" t="s">
        <v>19</v>
      </c>
      <c r="N78" s="2" t="s">
        <v>175</v>
      </c>
    </row>
    <row r="79" customFormat="false" ht="24" hidden="false" customHeight="true" outlineLevel="0" collapsed="false">
      <c r="A79" s="10" t="s">
        <v>176</v>
      </c>
      <c r="B79" s="11" t="s">
        <v>15</v>
      </c>
      <c r="C79" s="11" t="s">
        <v>16</v>
      </c>
      <c r="D79" s="12" t="s">
        <v>177</v>
      </c>
      <c r="E79" s="10" t="s">
        <v>176</v>
      </c>
      <c r="F79" s="10" t="n">
        <v>286</v>
      </c>
      <c r="G79" s="10" t="n">
        <v>76</v>
      </c>
      <c r="H79" s="14" t="n">
        <v>74.7222222222222</v>
      </c>
      <c r="I79" s="14" t="n">
        <f aca="false">G79+H79*4</f>
        <v>374.888888888889</v>
      </c>
      <c r="J79" s="14" t="n">
        <f aca="false">F79*0.6+I79*0.4</f>
        <v>321.555555555556</v>
      </c>
      <c r="K79" s="15" t="n">
        <v>77</v>
      </c>
      <c r="L79" s="11" t="s">
        <v>23</v>
      </c>
      <c r="M79" s="2" t="s">
        <v>19</v>
      </c>
      <c r="N79" s="2" t="s">
        <v>175</v>
      </c>
    </row>
    <row r="80" customFormat="false" ht="24" hidden="false" customHeight="true" outlineLevel="0" collapsed="false">
      <c r="A80" s="10" t="s">
        <v>178</v>
      </c>
      <c r="B80" s="11" t="s">
        <v>15</v>
      </c>
      <c r="C80" s="11" t="s">
        <v>16</v>
      </c>
      <c r="D80" s="12" t="s">
        <v>179</v>
      </c>
      <c r="E80" s="10" t="s">
        <v>178</v>
      </c>
      <c r="F80" s="10" t="n">
        <v>281</v>
      </c>
      <c r="G80" s="10" t="n">
        <v>75</v>
      </c>
      <c r="H80" s="14" t="n">
        <v>76.1666666666667</v>
      </c>
      <c r="I80" s="14" t="n">
        <f aca="false">G80+H80*4</f>
        <v>379.666666666667</v>
      </c>
      <c r="J80" s="14" t="n">
        <f aca="false">F80*0.6+I80*0.4</f>
        <v>320.466666666667</v>
      </c>
      <c r="K80" s="15" t="n">
        <v>78</v>
      </c>
      <c r="L80" s="11" t="s">
        <v>44</v>
      </c>
      <c r="M80" s="2" t="s">
        <v>19</v>
      </c>
      <c r="N80" s="2" t="s">
        <v>175</v>
      </c>
    </row>
    <row r="81" customFormat="false" ht="24" hidden="false" customHeight="true" outlineLevel="0" collapsed="false">
      <c r="A81" s="10" t="s">
        <v>180</v>
      </c>
      <c r="B81" s="11" t="s">
        <v>15</v>
      </c>
      <c r="C81" s="11" t="s">
        <v>16</v>
      </c>
      <c r="D81" s="17" t="s">
        <v>181</v>
      </c>
      <c r="E81" s="10" t="s">
        <v>180</v>
      </c>
      <c r="F81" s="10" t="n">
        <v>276</v>
      </c>
      <c r="G81" s="10" t="n">
        <v>67</v>
      </c>
      <c r="H81" s="18" t="n">
        <v>78.8333333333333</v>
      </c>
      <c r="I81" s="14" t="n">
        <f aca="false">G81+H81*4</f>
        <v>382.333333333333</v>
      </c>
      <c r="J81" s="14" t="n">
        <f aca="false">F81*0.6+I81*0.4</f>
        <v>318.533333333333</v>
      </c>
      <c r="K81" s="15" t="n">
        <v>79</v>
      </c>
      <c r="L81" s="11" t="s">
        <v>23</v>
      </c>
      <c r="M81" s="2" t="s">
        <v>19</v>
      </c>
      <c r="N81" s="2" t="s">
        <v>175</v>
      </c>
    </row>
    <row r="82" customFormat="false" ht="24" hidden="false" customHeight="true" outlineLevel="0" collapsed="false">
      <c r="A82" s="10" t="s">
        <v>182</v>
      </c>
      <c r="B82" s="11" t="s">
        <v>15</v>
      </c>
      <c r="C82" s="11" t="s">
        <v>16</v>
      </c>
      <c r="D82" s="12" t="s">
        <v>183</v>
      </c>
      <c r="E82" s="10" t="s">
        <v>182</v>
      </c>
      <c r="F82" s="10" t="n">
        <v>288</v>
      </c>
      <c r="G82" s="10" t="n">
        <v>71</v>
      </c>
      <c r="H82" s="14" t="n">
        <v>72.8333333333333</v>
      </c>
      <c r="I82" s="14" t="n">
        <f aca="false">G82+H82*4</f>
        <v>362.333333333333</v>
      </c>
      <c r="J82" s="14" t="n">
        <f aca="false">F82*0.6+I82*0.4</f>
        <v>317.733333333333</v>
      </c>
      <c r="K82" s="15" t="n">
        <v>80</v>
      </c>
      <c r="L82" s="11" t="s">
        <v>44</v>
      </c>
      <c r="M82" s="2" t="s">
        <v>19</v>
      </c>
      <c r="N82" s="2" t="s">
        <v>175</v>
      </c>
    </row>
    <row r="83" customFormat="false" ht="24" hidden="false" customHeight="true" outlineLevel="0" collapsed="false">
      <c r="A83" s="10" t="s">
        <v>184</v>
      </c>
      <c r="B83" s="11" t="s">
        <v>15</v>
      </c>
      <c r="C83" s="11" t="s">
        <v>16</v>
      </c>
      <c r="D83" s="12" t="s">
        <v>185</v>
      </c>
      <c r="E83" s="10" t="s">
        <v>184</v>
      </c>
      <c r="F83" s="10" t="n">
        <v>285</v>
      </c>
      <c r="G83" s="10" t="n">
        <v>71</v>
      </c>
      <c r="H83" s="14" t="n">
        <v>73.5</v>
      </c>
      <c r="I83" s="14" t="n">
        <f aca="false">G83+H83*4</f>
        <v>365</v>
      </c>
      <c r="J83" s="14" t="n">
        <f aca="false">F83*0.6+I83*0.4</f>
        <v>317</v>
      </c>
      <c r="K83" s="15" t="n">
        <v>81</v>
      </c>
      <c r="L83" s="11" t="s">
        <v>23</v>
      </c>
      <c r="M83" s="2" t="s">
        <v>19</v>
      </c>
      <c r="N83" s="2" t="s">
        <v>175</v>
      </c>
    </row>
    <row r="84" customFormat="false" ht="24" hidden="false" customHeight="true" outlineLevel="0" collapsed="false">
      <c r="A84" s="10" t="s">
        <v>186</v>
      </c>
      <c r="B84" s="11" t="s">
        <v>15</v>
      </c>
      <c r="C84" s="11" t="s">
        <v>16</v>
      </c>
      <c r="D84" s="12" t="s">
        <v>187</v>
      </c>
      <c r="E84" s="10" t="s">
        <v>186</v>
      </c>
      <c r="F84" s="10" t="n">
        <v>277</v>
      </c>
      <c r="G84" s="10" t="n">
        <v>66</v>
      </c>
      <c r="H84" s="14" t="n">
        <v>77.1666666666667</v>
      </c>
      <c r="I84" s="14" t="n">
        <f aca="false">G84+H84*4</f>
        <v>374.666666666667</v>
      </c>
      <c r="J84" s="14" t="n">
        <f aca="false">F84*0.6+I84*0.4</f>
        <v>316.066666666667</v>
      </c>
      <c r="K84" s="15" t="n">
        <v>82</v>
      </c>
      <c r="L84" s="11" t="s">
        <v>44</v>
      </c>
      <c r="M84" s="2" t="s">
        <v>19</v>
      </c>
      <c r="N84" s="2" t="s">
        <v>175</v>
      </c>
    </row>
    <row r="85" customFormat="false" ht="24" hidden="false" customHeight="true" outlineLevel="0" collapsed="false">
      <c r="A85" s="10" t="s">
        <v>188</v>
      </c>
      <c r="B85" s="11" t="s">
        <v>15</v>
      </c>
      <c r="C85" s="11" t="s">
        <v>16</v>
      </c>
      <c r="D85" s="12" t="s">
        <v>189</v>
      </c>
      <c r="E85" s="10" t="s">
        <v>188</v>
      </c>
      <c r="F85" s="10" t="n">
        <v>283</v>
      </c>
      <c r="G85" s="10" t="n">
        <v>68</v>
      </c>
      <c r="H85" s="14" t="n">
        <v>74.2777777777778</v>
      </c>
      <c r="I85" s="14" t="n">
        <f aca="false">G85+H85*4</f>
        <v>365.111111111111</v>
      </c>
      <c r="J85" s="14" t="n">
        <f aca="false">F85*0.6+I85*0.4</f>
        <v>315.844444444444</v>
      </c>
      <c r="K85" s="15" t="n">
        <v>83</v>
      </c>
      <c r="L85" s="11" t="s">
        <v>23</v>
      </c>
      <c r="M85" s="2" t="s">
        <v>19</v>
      </c>
      <c r="N85" s="2" t="s">
        <v>175</v>
      </c>
    </row>
    <row r="86" customFormat="false" ht="24" hidden="false" customHeight="true" outlineLevel="0" collapsed="false">
      <c r="A86" s="10" t="s">
        <v>190</v>
      </c>
      <c r="B86" s="11" t="s">
        <v>15</v>
      </c>
      <c r="C86" s="11" t="s">
        <v>16</v>
      </c>
      <c r="D86" s="12" t="s">
        <v>191</v>
      </c>
      <c r="E86" s="10" t="s">
        <v>190</v>
      </c>
      <c r="F86" s="10" t="n">
        <v>297</v>
      </c>
      <c r="G86" s="10" t="n">
        <v>70</v>
      </c>
      <c r="H86" s="14" t="n">
        <v>68.4444444444444</v>
      </c>
      <c r="I86" s="14" t="n">
        <f aca="false">G86+H86*4</f>
        <v>343.777777777778</v>
      </c>
      <c r="J86" s="14" t="n">
        <f aca="false">F86*0.6+I86*0.4</f>
        <v>315.711111111111</v>
      </c>
      <c r="K86" s="15" t="n">
        <v>84</v>
      </c>
      <c r="L86" s="11" t="s">
        <v>44</v>
      </c>
      <c r="M86" s="2" t="s">
        <v>19</v>
      </c>
      <c r="N86" s="2" t="s">
        <v>175</v>
      </c>
    </row>
    <row r="87" customFormat="false" ht="24" hidden="false" customHeight="true" outlineLevel="0" collapsed="false">
      <c r="A87" s="10" t="s">
        <v>192</v>
      </c>
      <c r="B87" s="11" t="s">
        <v>15</v>
      </c>
      <c r="C87" s="11" t="s">
        <v>16</v>
      </c>
      <c r="D87" s="12" t="s">
        <v>193</v>
      </c>
      <c r="E87" s="10" t="s">
        <v>192</v>
      </c>
      <c r="F87" s="10" t="n">
        <v>278</v>
      </c>
      <c r="G87" s="10" t="n">
        <v>66</v>
      </c>
      <c r="H87" s="14" t="n">
        <v>75.7777777777778</v>
      </c>
      <c r="I87" s="14" t="n">
        <f aca="false">G87+H87*4</f>
        <v>369.111111111111</v>
      </c>
      <c r="J87" s="14" t="n">
        <f aca="false">F87*0.6+I87*0.4</f>
        <v>314.444444444444</v>
      </c>
      <c r="K87" s="15" t="n">
        <v>85</v>
      </c>
      <c r="L87" s="11" t="s">
        <v>23</v>
      </c>
      <c r="M87" s="2" t="s">
        <v>19</v>
      </c>
      <c r="N87" s="2" t="s">
        <v>175</v>
      </c>
    </row>
    <row r="88" customFormat="false" ht="24" hidden="false" customHeight="true" outlineLevel="0" collapsed="false">
      <c r="A88" s="10" t="s">
        <v>194</v>
      </c>
      <c r="B88" s="11" t="s">
        <v>15</v>
      </c>
      <c r="C88" s="11" t="s">
        <v>16</v>
      </c>
      <c r="D88" s="12" t="s">
        <v>195</v>
      </c>
      <c r="E88" s="10" t="s">
        <v>194</v>
      </c>
      <c r="F88" s="10" t="n">
        <v>282</v>
      </c>
      <c r="G88" s="10" t="n">
        <v>69</v>
      </c>
      <c r="H88" s="14" t="n">
        <v>73.3888888888889</v>
      </c>
      <c r="I88" s="14" t="n">
        <f aca="false">G88+H88*4</f>
        <v>362.555555555556</v>
      </c>
      <c r="J88" s="14" t="n">
        <f aca="false">F88*0.6+I88*0.4</f>
        <v>314.222222222222</v>
      </c>
      <c r="K88" s="15" t="n">
        <v>86</v>
      </c>
      <c r="L88" s="11" t="s">
        <v>23</v>
      </c>
      <c r="M88" s="2" t="s">
        <v>19</v>
      </c>
      <c r="N88" s="2" t="s">
        <v>175</v>
      </c>
    </row>
    <row r="89" customFormat="false" ht="24" hidden="false" customHeight="true" outlineLevel="0" collapsed="false">
      <c r="A89" s="10" t="s">
        <v>196</v>
      </c>
      <c r="B89" s="11" t="s">
        <v>15</v>
      </c>
      <c r="C89" s="11" t="s">
        <v>16</v>
      </c>
      <c r="D89" s="12" t="s">
        <v>197</v>
      </c>
      <c r="E89" s="10" t="s">
        <v>196</v>
      </c>
      <c r="F89" s="10" t="n">
        <v>281</v>
      </c>
      <c r="G89" s="10" t="n">
        <v>68</v>
      </c>
      <c r="H89" s="14" t="n">
        <v>72</v>
      </c>
      <c r="I89" s="14" t="n">
        <f aca="false">G89+H89*4</f>
        <v>356</v>
      </c>
      <c r="J89" s="14" t="n">
        <f aca="false">F89*0.6+I89*0.4</f>
        <v>311</v>
      </c>
      <c r="K89" s="15" t="n">
        <v>87</v>
      </c>
      <c r="L89" s="11" t="s">
        <v>44</v>
      </c>
      <c r="M89" s="2" t="s">
        <v>19</v>
      </c>
      <c r="N89" s="2" t="s">
        <v>175</v>
      </c>
    </row>
    <row r="90" customFormat="false" ht="24" hidden="false" customHeight="true" outlineLevel="0" collapsed="false">
      <c r="A90" s="10" t="s">
        <v>198</v>
      </c>
      <c r="B90" s="11" t="s">
        <v>15</v>
      </c>
      <c r="C90" s="11" t="s">
        <v>16</v>
      </c>
      <c r="D90" s="12" t="s">
        <v>199</v>
      </c>
      <c r="E90" s="10" t="s">
        <v>198</v>
      </c>
      <c r="F90" s="10" t="n">
        <v>279</v>
      </c>
      <c r="G90" s="10" t="n">
        <v>70</v>
      </c>
      <c r="H90" s="14" t="n">
        <v>65.7222222222222</v>
      </c>
      <c r="I90" s="14" t="n">
        <f aca="false">G90+H90*4</f>
        <v>332.888888888889</v>
      </c>
      <c r="J90" s="14" t="n">
        <f aca="false">F90*0.6+I90*0.4</f>
        <v>300.555555555556</v>
      </c>
      <c r="K90" s="15" t="n">
        <v>88</v>
      </c>
      <c r="L90" s="11" t="s">
        <v>23</v>
      </c>
      <c r="M90" s="2" t="s">
        <v>19</v>
      </c>
      <c r="N90" s="2" t="s">
        <v>175</v>
      </c>
    </row>
    <row r="91" customFormat="false" ht="24" hidden="false" customHeight="true" outlineLevel="0" collapsed="false">
      <c r="A91" s="10" t="s">
        <v>200</v>
      </c>
      <c r="B91" s="11" t="s">
        <v>15</v>
      </c>
      <c r="C91" s="11" t="s">
        <v>16</v>
      </c>
      <c r="D91" s="12" t="s">
        <v>201</v>
      </c>
      <c r="E91" s="10" t="s">
        <v>200</v>
      </c>
      <c r="F91" s="10" t="n">
        <v>295</v>
      </c>
      <c r="G91" s="10" t="n">
        <v>73</v>
      </c>
      <c r="H91" s="14" t="n">
        <v>47.3333333333333</v>
      </c>
      <c r="I91" s="14" t="n">
        <f aca="false">G91+H91*4</f>
        <v>262.333333333333</v>
      </c>
      <c r="J91" s="14" t="n">
        <f aca="false">F91*0.6+I91*0.4</f>
        <v>281.933333333333</v>
      </c>
      <c r="K91" s="15" t="n">
        <v>89</v>
      </c>
      <c r="L91" s="11" t="s">
        <v>44</v>
      </c>
      <c r="M91" s="2" t="s">
        <v>19</v>
      </c>
      <c r="N91" s="2" t="s">
        <v>202</v>
      </c>
    </row>
    <row r="92" customFormat="false" ht="24" hidden="false" customHeight="true" outlineLevel="0" collapsed="false">
      <c r="A92" s="10" t="s">
        <v>203</v>
      </c>
      <c r="B92" s="11" t="s">
        <v>15</v>
      </c>
      <c r="C92" s="11" t="s">
        <v>16</v>
      </c>
      <c r="D92" s="15"/>
      <c r="E92" s="10" t="s">
        <v>203</v>
      </c>
      <c r="F92" s="10" t="n">
        <v>289</v>
      </c>
      <c r="G92" s="10" t="n">
        <v>0</v>
      </c>
      <c r="H92" s="19" t="n">
        <v>0</v>
      </c>
      <c r="I92" s="14" t="n">
        <f aca="false">G92+H92*4</f>
        <v>0</v>
      </c>
      <c r="J92" s="14" t="n">
        <f aca="false">F92*0.6+I92*0.4</f>
        <v>173.4</v>
      </c>
      <c r="K92" s="15" t="n">
        <v>90</v>
      </c>
      <c r="L92" s="11"/>
      <c r="M92" s="2" t="s">
        <v>19</v>
      </c>
      <c r="N92" s="2" t="s">
        <v>204</v>
      </c>
    </row>
    <row r="93" customFormat="false" ht="24" hidden="false" customHeight="true" outlineLevel="0" collapsed="false">
      <c r="A93" s="10" t="s">
        <v>205</v>
      </c>
      <c r="B93" s="11" t="s">
        <v>15</v>
      </c>
      <c r="C93" s="11" t="s">
        <v>16</v>
      </c>
      <c r="D93" s="15"/>
      <c r="E93" s="10" t="s">
        <v>205</v>
      </c>
      <c r="F93" s="10" t="n">
        <v>276</v>
      </c>
      <c r="G93" s="10" t="n">
        <v>0</v>
      </c>
      <c r="H93" s="19" t="n">
        <v>0</v>
      </c>
      <c r="I93" s="14" t="n">
        <f aca="false">G93+H93*4</f>
        <v>0</v>
      </c>
      <c r="J93" s="14" t="n">
        <f aca="false">F93*0.6+I93*0.4</f>
        <v>165.6</v>
      </c>
      <c r="K93" s="15" t="n">
        <v>91</v>
      </c>
      <c r="L93" s="11"/>
      <c r="M93" s="2" t="s">
        <v>19</v>
      </c>
      <c r="N93" s="2" t="s">
        <v>204</v>
      </c>
    </row>
    <row r="94" s="1" customFormat="true" ht="24" hidden="false" customHeight="true" outlineLevel="0" collapsed="false">
      <c r="A94" s="20" t="s">
        <v>206</v>
      </c>
      <c r="B94" s="4" t="s">
        <v>207</v>
      </c>
      <c r="C94" s="4" t="s">
        <v>16</v>
      </c>
      <c r="D94" s="21" t="s">
        <v>208</v>
      </c>
      <c r="E94" s="20" t="s">
        <v>206</v>
      </c>
      <c r="F94" s="3" t="n">
        <v>382</v>
      </c>
      <c r="G94" s="3" t="n">
        <v>95</v>
      </c>
      <c r="H94" s="22" t="n">
        <v>83.6666666666667</v>
      </c>
      <c r="I94" s="7" t="n">
        <f aca="false">G94+H94*4</f>
        <v>429.666666666667</v>
      </c>
      <c r="J94" s="7" t="n">
        <f aca="false">F94*0.6+I94*0.4</f>
        <v>401.066666666667</v>
      </c>
      <c r="K94" s="23" t="n">
        <v>1</v>
      </c>
      <c r="L94" s="4" t="s">
        <v>18</v>
      </c>
      <c r="M94" s="9" t="s">
        <v>19</v>
      </c>
      <c r="N94" s="9" t="s">
        <v>20</v>
      </c>
    </row>
    <row r="95" customFormat="false" ht="24" hidden="false" customHeight="true" outlineLevel="0" collapsed="false">
      <c r="A95" s="24" t="s">
        <v>209</v>
      </c>
      <c r="B95" s="11" t="s">
        <v>207</v>
      </c>
      <c r="C95" s="11" t="s">
        <v>16</v>
      </c>
      <c r="D95" s="25" t="s">
        <v>210</v>
      </c>
      <c r="E95" s="24" t="s">
        <v>209</v>
      </c>
      <c r="F95" s="10" t="n">
        <v>362</v>
      </c>
      <c r="G95" s="10" t="n">
        <v>91</v>
      </c>
      <c r="H95" s="26" t="n">
        <v>90.7222222222222</v>
      </c>
      <c r="I95" s="14" t="n">
        <f aca="false">G95+H95*4</f>
        <v>453.888888888889</v>
      </c>
      <c r="J95" s="14" t="n">
        <f aca="false">F95*0.6+I95*0.4</f>
        <v>398.755555555556</v>
      </c>
      <c r="K95" s="27" t="n">
        <v>2</v>
      </c>
      <c r="L95" s="11" t="s">
        <v>18</v>
      </c>
      <c r="M95" s="2" t="s">
        <v>19</v>
      </c>
      <c r="N95" s="2" t="s">
        <v>20</v>
      </c>
    </row>
    <row r="96" customFormat="false" ht="24" hidden="false" customHeight="true" outlineLevel="0" collapsed="false">
      <c r="A96" s="24" t="s">
        <v>211</v>
      </c>
      <c r="B96" s="2" t="s">
        <v>207</v>
      </c>
      <c r="C96" s="11" t="s">
        <v>16</v>
      </c>
      <c r="D96" s="25" t="s">
        <v>212</v>
      </c>
      <c r="E96" s="24" t="s">
        <v>211</v>
      </c>
      <c r="F96" s="10" t="n">
        <v>357</v>
      </c>
      <c r="G96" s="10" t="n">
        <v>93</v>
      </c>
      <c r="H96" s="26" t="n">
        <v>90</v>
      </c>
      <c r="I96" s="14" t="n">
        <f aca="false">G96+H96*4</f>
        <v>453</v>
      </c>
      <c r="J96" s="14" t="n">
        <f aca="false">F96*0.6+I96*0.4</f>
        <v>395.4</v>
      </c>
      <c r="K96" s="27" t="n">
        <v>3</v>
      </c>
      <c r="L96" s="11" t="s">
        <v>23</v>
      </c>
      <c r="M96" s="2" t="s">
        <v>19</v>
      </c>
      <c r="N96" s="2" t="s">
        <v>20</v>
      </c>
    </row>
    <row r="97" customFormat="false" ht="24" hidden="false" customHeight="true" outlineLevel="0" collapsed="false">
      <c r="A97" s="24" t="s">
        <v>213</v>
      </c>
      <c r="B97" s="11" t="s">
        <v>207</v>
      </c>
      <c r="C97" s="11" t="s">
        <v>16</v>
      </c>
      <c r="D97" s="25" t="s">
        <v>214</v>
      </c>
      <c r="E97" s="24" t="s">
        <v>213</v>
      </c>
      <c r="F97" s="10" t="n">
        <v>375</v>
      </c>
      <c r="G97" s="10" t="n">
        <v>87</v>
      </c>
      <c r="H97" s="26" t="n">
        <v>80</v>
      </c>
      <c r="I97" s="14" t="n">
        <f aca="false">G97+H97*4</f>
        <v>407</v>
      </c>
      <c r="J97" s="14" t="n">
        <f aca="false">F97*0.6+I97*0.4</f>
        <v>387.8</v>
      </c>
      <c r="K97" s="27" t="n">
        <v>4</v>
      </c>
      <c r="L97" s="11" t="s">
        <v>18</v>
      </c>
      <c r="M97" s="2" t="s">
        <v>19</v>
      </c>
      <c r="N97" s="2" t="s">
        <v>20</v>
      </c>
    </row>
    <row r="98" customFormat="false" ht="24" hidden="false" customHeight="true" outlineLevel="0" collapsed="false">
      <c r="A98" s="24" t="s">
        <v>215</v>
      </c>
      <c r="B98" s="11" t="s">
        <v>207</v>
      </c>
      <c r="C98" s="11" t="s">
        <v>16</v>
      </c>
      <c r="D98" s="25" t="s">
        <v>216</v>
      </c>
      <c r="E98" s="24" t="s">
        <v>215</v>
      </c>
      <c r="F98" s="10" t="n">
        <v>362</v>
      </c>
      <c r="G98" s="10" t="n">
        <v>85</v>
      </c>
      <c r="H98" s="26" t="n">
        <v>83.9444444444444</v>
      </c>
      <c r="I98" s="14" t="n">
        <f aca="false">G98+H98*4</f>
        <v>420.777777777778</v>
      </c>
      <c r="J98" s="14" t="n">
        <f aca="false">F98*0.6+I98*0.4</f>
        <v>385.511111111111</v>
      </c>
      <c r="K98" s="27" t="n">
        <v>5</v>
      </c>
      <c r="L98" s="11" t="s">
        <v>18</v>
      </c>
      <c r="M98" s="2" t="s">
        <v>19</v>
      </c>
      <c r="N98" s="2" t="s">
        <v>20</v>
      </c>
    </row>
    <row r="99" customFormat="false" ht="24" hidden="false" customHeight="true" outlineLevel="0" collapsed="false">
      <c r="A99" s="24" t="s">
        <v>217</v>
      </c>
      <c r="B99" s="11" t="s">
        <v>207</v>
      </c>
      <c r="C99" s="11" t="s">
        <v>16</v>
      </c>
      <c r="D99" s="25" t="s">
        <v>218</v>
      </c>
      <c r="E99" s="24" t="s">
        <v>217</v>
      </c>
      <c r="F99" s="10" t="n">
        <v>369</v>
      </c>
      <c r="G99" s="10" t="n">
        <v>92</v>
      </c>
      <c r="H99" s="26" t="n">
        <v>79.1666666666667</v>
      </c>
      <c r="I99" s="14" t="n">
        <f aca="false">G99+H99*4</f>
        <v>408.666666666667</v>
      </c>
      <c r="J99" s="14" t="n">
        <f aca="false">F99*0.6+I99*0.4</f>
        <v>384.866666666667</v>
      </c>
      <c r="K99" s="27" t="n">
        <v>6</v>
      </c>
      <c r="L99" s="11" t="s">
        <v>18</v>
      </c>
      <c r="M99" s="2" t="s">
        <v>19</v>
      </c>
      <c r="N99" s="2" t="s">
        <v>20</v>
      </c>
    </row>
    <row r="100" customFormat="false" ht="24" hidden="false" customHeight="true" outlineLevel="0" collapsed="false">
      <c r="A100" s="24" t="s">
        <v>219</v>
      </c>
      <c r="B100" s="11" t="s">
        <v>207</v>
      </c>
      <c r="C100" s="11" t="s">
        <v>16</v>
      </c>
      <c r="D100" s="25" t="s">
        <v>220</v>
      </c>
      <c r="E100" s="24" t="s">
        <v>219</v>
      </c>
      <c r="F100" s="10" t="n">
        <v>359</v>
      </c>
      <c r="G100" s="10" t="n">
        <v>95</v>
      </c>
      <c r="H100" s="26" t="n">
        <v>81.5555555555556</v>
      </c>
      <c r="I100" s="14" t="n">
        <f aca="false">G100+H100*4</f>
        <v>421.222222222222</v>
      </c>
      <c r="J100" s="14" t="n">
        <f aca="false">F100*0.6+I100*0.4</f>
        <v>383.888888888889</v>
      </c>
      <c r="K100" s="27" t="n">
        <v>7</v>
      </c>
      <c r="L100" s="11" t="s">
        <v>18</v>
      </c>
      <c r="M100" s="2" t="s">
        <v>19</v>
      </c>
      <c r="N100" s="2" t="s">
        <v>20</v>
      </c>
    </row>
    <row r="101" customFormat="false" ht="24" hidden="false" customHeight="true" outlineLevel="0" collapsed="false">
      <c r="A101" s="24" t="s">
        <v>221</v>
      </c>
      <c r="B101" s="11" t="s">
        <v>207</v>
      </c>
      <c r="C101" s="11" t="s">
        <v>16</v>
      </c>
      <c r="D101" s="25" t="s">
        <v>222</v>
      </c>
      <c r="E101" s="24" t="s">
        <v>221</v>
      </c>
      <c r="F101" s="10" t="n">
        <v>367</v>
      </c>
      <c r="G101" s="10" t="n">
        <v>90</v>
      </c>
      <c r="H101" s="26" t="n">
        <v>79.5555555555556</v>
      </c>
      <c r="I101" s="14" t="n">
        <f aca="false">G101+H101*4</f>
        <v>408.222222222222</v>
      </c>
      <c r="J101" s="14" t="n">
        <f aca="false">F101*0.6+I101*0.4</f>
        <v>383.488888888889</v>
      </c>
      <c r="K101" s="27" t="n">
        <v>8</v>
      </c>
      <c r="L101" s="11" t="s">
        <v>18</v>
      </c>
      <c r="M101" s="2" t="s">
        <v>19</v>
      </c>
      <c r="N101" s="2" t="s">
        <v>20</v>
      </c>
    </row>
    <row r="102" customFormat="false" ht="24" hidden="false" customHeight="true" outlineLevel="0" collapsed="false">
      <c r="A102" s="24" t="s">
        <v>223</v>
      </c>
      <c r="B102" s="11" t="s">
        <v>207</v>
      </c>
      <c r="C102" s="11" t="s">
        <v>16</v>
      </c>
      <c r="D102" s="25" t="s">
        <v>224</v>
      </c>
      <c r="E102" s="24" t="s">
        <v>223</v>
      </c>
      <c r="F102" s="10" t="n">
        <v>349</v>
      </c>
      <c r="G102" s="10" t="n">
        <v>85</v>
      </c>
      <c r="H102" s="26" t="n">
        <v>86.6666666666667</v>
      </c>
      <c r="I102" s="14" t="n">
        <f aca="false">G102+H102*4</f>
        <v>431.666666666667</v>
      </c>
      <c r="J102" s="14" t="n">
        <f aca="false">F102*0.6+I102*0.4</f>
        <v>382.066666666667</v>
      </c>
      <c r="K102" s="27" t="n">
        <v>9</v>
      </c>
      <c r="L102" s="11" t="s">
        <v>18</v>
      </c>
      <c r="M102" s="2" t="s">
        <v>19</v>
      </c>
      <c r="N102" s="2" t="s">
        <v>20</v>
      </c>
    </row>
    <row r="103" customFormat="false" ht="24" hidden="false" customHeight="true" outlineLevel="0" collapsed="false">
      <c r="A103" s="24" t="s">
        <v>225</v>
      </c>
      <c r="B103" s="11" t="s">
        <v>207</v>
      </c>
      <c r="C103" s="11" t="s">
        <v>16</v>
      </c>
      <c r="D103" s="25" t="s">
        <v>226</v>
      </c>
      <c r="E103" s="24" t="s">
        <v>225</v>
      </c>
      <c r="F103" s="10" t="n">
        <v>368</v>
      </c>
      <c r="G103" s="10" t="n">
        <v>90</v>
      </c>
      <c r="H103" s="26" t="n">
        <v>77.7222222222222</v>
      </c>
      <c r="I103" s="14" t="n">
        <f aca="false">G103+H103*4</f>
        <v>400.888888888889</v>
      </c>
      <c r="J103" s="14" t="n">
        <f aca="false">F103*0.6+I103*0.4</f>
        <v>381.155555555556</v>
      </c>
      <c r="K103" s="27" t="n">
        <v>10</v>
      </c>
      <c r="L103" s="11" t="s">
        <v>18</v>
      </c>
      <c r="M103" s="2" t="s">
        <v>19</v>
      </c>
      <c r="N103" s="2" t="s">
        <v>20</v>
      </c>
    </row>
    <row r="104" customFormat="false" ht="24" hidden="false" customHeight="true" outlineLevel="0" collapsed="false">
      <c r="A104" s="24" t="s">
        <v>227</v>
      </c>
      <c r="B104" s="11" t="s">
        <v>207</v>
      </c>
      <c r="C104" s="11" t="s">
        <v>16</v>
      </c>
      <c r="D104" s="25" t="s">
        <v>228</v>
      </c>
      <c r="E104" s="24" t="s">
        <v>227</v>
      </c>
      <c r="F104" s="10" t="n">
        <v>362</v>
      </c>
      <c r="G104" s="10" t="n">
        <v>90</v>
      </c>
      <c r="H104" s="26" t="n">
        <v>79.8888888888889</v>
      </c>
      <c r="I104" s="14" t="n">
        <f aca="false">G104+H104*4</f>
        <v>409.555555555556</v>
      </c>
      <c r="J104" s="14" t="n">
        <f aca="false">F104*0.6+I104*0.4</f>
        <v>381.022222222222</v>
      </c>
      <c r="K104" s="27" t="n">
        <v>11</v>
      </c>
      <c r="L104" s="11" t="s">
        <v>18</v>
      </c>
      <c r="M104" s="2" t="s">
        <v>19</v>
      </c>
      <c r="N104" s="2" t="s">
        <v>20</v>
      </c>
    </row>
    <row r="105" customFormat="false" ht="24" hidden="false" customHeight="true" outlineLevel="0" collapsed="false">
      <c r="A105" s="24" t="s">
        <v>229</v>
      </c>
      <c r="B105" s="11" t="s">
        <v>207</v>
      </c>
      <c r="C105" s="11" t="s">
        <v>16</v>
      </c>
      <c r="D105" s="25" t="s">
        <v>230</v>
      </c>
      <c r="E105" s="24" t="s">
        <v>229</v>
      </c>
      <c r="F105" s="10" t="n">
        <v>336</v>
      </c>
      <c r="G105" s="10" t="n">
        <v>94</v>
      </c>
      <c r="H105" s="26" t="n">
        <v>88.4444444444444</v>
      </c>
      <c r="I105" s="14" t="n">
        <f aca="false">G105+H105*4</f>
        <v>447.777777777778</v>
      </c>
      <c r="J105" s="14" t="n">
        <f aca="false">F105*0.6+I105*0.4</f>
        <v>380.711111111111</v>
      </c>
      <c r="K105" s="27" t="n">
        <v>12</v>
      </c>
      <c r="L105" s="11" t="s">
        <v>18</v>
      </c>
      <c r="M105" s="2" t="s">
        <v>19</v>
      </c>
      <c r="N105" s="2" t="s">
        <v>20</v>
      </c>
    </row>
    <row r="106" customFormat="false" ht="24" hidden="false" customHeight="true" outlineLevel="0" collapsed="false">
      <c r="A106" s="24" t="s">
        <v>231</v>
      </c>
      <c r="B106" s="11" t="s">
        <v>207</v>
      </c>
      <c r="C106" s="11" t="s">
        <v>16</v>
      </c>
      <c r="D106" s="25" t="s">
        <v>232</v>
      </c>
      <c r="E106" s="24" t="s">
        <v>231</v>
      </c>
      <c r="F106" s="10" t="n">
        <v>345</v>
      </c>
      <c r="G106" s="10" t="n">
        <v>95</v>
      </c>
      <c r="H106" s="26" t="n">
        <v>84.1111111111111</v>
      </c>
      <c r="I106" s="14" t="n">
        <f aca="false">G106+H106*4</f>
        <v>431.444444444444</v>
      </c>
      <c r="J106" s="14" t="n">
        <f aca="false">F106*0.6+I106*0.4</f>
        <v>379.577777777778</v>
      </c>
      <c r="K106" s="27" t="n">
        <v>13</v>
      </c>
      <c r="L106" s="11" t="s">
        <v>23</v>
      </c>
      <c r="M106" s="2" t="s">
        <v>19</v>
      </c>
      <c r="N106" s="2" t="s">
        <v>20</v>
      </c>
    </row>
    <row r="107" customFormat="false" ht="24" hidden="false" customHeight="true" outlineLevel="0" collapsed="false">
      <c r="A107" s="24" t="s">
        <v>233</v>
      </c>
      <c r="B107" s="11" t="s">
        <v>207</v>
      </c>
      <c r="C107" s="11" t="s">
        <v>16</v>
      </c>
      <c r="D107" s="25" t="s">
        <v>234</v>
      </c>
      <c r="E107" s="24" t="s">
        <v>233</v>
      </c>
      <c r="F107" s="10" t="n">
        <v>346</v>
      </c>
      <c r="G107" s="10" t="n">
        <v>98</v>
      </c>
      <c r="H107" s="26" t="n">
        <v>82.5555555555556</v>
      </c>
      <c r="I107" s="14" t="n">
        <f aca="false">G107+H107*4</f>
        <v>428.222222222222</v>
      </c>
      <c r="J107" s="14" t="n">
        <f aca="false">F107*0.6+I107*0.4</f>
        <v>378.888888888889</v>
      </c>
      <c r="K107" s="27" t="n">
        <v>14</v>
      </c>
      <c r="L107" s="11" t="s">
        <v>23</v>
      </c>
      <c r="M107" s="2" t="s">
        <v>19</v>
      </c>
      <c r="N107" s="2" t="s">
        <v>20</v>
      </c>
    </row>
    <row r="108" customFormat="false" ht="24" hidden="false" customHeight="true" outlineLevel="0" collapsed="false">
      <c r="A108" s="24" t="s">
        <v>235</v>
      </c>
      <c r="B108" s="11" t="s">
        <v>207</v>
      </c>
      <c r="C108" s="11" t="s">
        <v>16</v>
      </c>
      <c r="D108" s="25" t="s">
        <v>236</v>
      </c>
      <c r="E108" s="24" t="s">
        <v>235</v>
      </c>
      <c r="F108" s="10" t="n">
        <v>361</v>
      </c>
      <c r="G108" s="10" t="n">
        <v>92</v>
      </c>
      <c r="H108" s="26" t="n">
        <v>77.8888888888889</v>
      </c>
      <c r="I108" s="14" t="n">
        <f aca="false">G108+H108*4</f>
        <v>403.555555555556</v>
      </c>
      <c r="J108" s="14" t="n">
        <f aca="false">F108*0.6+I108*0.4</f>
        <v>378.022222222222</v>
      </c>
      <c r="K108" s="27" t="n">
        <v>15</v>
      </c>
      <c r="L108" s="11" t="s">
        <v>23</v>
      </c>
      <c r="M108" s="2" t="s">
        <v>19</v>
      </c>
      <c r="N108" s="2" t="s">
        <v>20</v>
      </c>
    </row>
    <row r="109" customFormat="false" ht="24" hidden="false" customHeight="true" outlineLevel="0" collapsed="false">
      <c r="A109" s="24" t="s">
        <v>237</v>
      </c>
      <c r="B109" s="11" t="s">
        <v>207</v>
      </c>
      <c r="C109" s="11" t="s">
        <v>16</v>
      </c>
      <c r="D109" s="25" t="s">
        <v>238</v>
      </c>
      <c r="E109" s="24" t="s">
        <v>237</v>
      </c>
      <c r="F109" s="10" t="n">
        <v>346</v>
      </c>
      <c r="G109" s="10" t="n">
        <v>80</v>
      </c>
      <c r="H109" s="26" t="n">
        <v>86.4444444444444</v>
      </c>
      <c r="I109" s="14" t="n">
        <f aca="false">G109+H109*4</f>
        <v>425.777777777778</v>
      </c>
      <c r="J109" s="14" t="n">
        <f aca="false">F109*0.6+I109*0.4</f>
        <v>377.911111111111</v>
      </c>
      <c r="K109" s="27" t="n">
        <v>16</v>
      </c>
      <c r="L109" s="11" t="s">
        <v>23</v>
      </c>
      <c r="M109" s="2" t="s">
        <v>19</v>
      </c>
      <c r="N109" s="2" t="s">
        <v>20</v>
      </c>
    </row>
    <row r="110" customFormat="false" ht="24" hidden="false" customHeight="true" outlineLevel="0" collapsed="false">
      <c r="A110" s="24" t="s">
        <v>239</v>
      </c>
      <c r="B110" s="11" t="s">
        <v>207</v>
      </c>
      <c r="C110" s="11" t="s">
        <v>16</v>
      </c>
      <c r="D110" s="25" t="s">
        <v>240</v>
      </c>
      <c r="E110" s="24" t="s">
        <v>239</v>
      </c>
      <c r="F110" s="10" t="n">
        <v>367</v>
      </c>
      <c r="G110" s="10" t="n">
        <v>80</v>
      </c>
      <c r="H110" s="26" t="n">
        <v>78.5555555555556</v>
      </c>
      <c r="I110" s="14" t="n">
        <f aca="false">G110+H110*4</f>
        <v>394.222222222222</v>
      </c>
      <c r="J110" s="14" t="n">
        <f aca="false">F110*0.6+I110*0.4</f>
        <v>377.888888888889</v>
      </c>
      <c r="K110" s="27" t="n">
        <v>17</v>
      </c>
      <c r="L110" s="11" t="s">
        <v>18</v>
      </c>
      <c r="M110" s="2" t="s">
        <v>19</v>
      </c>
      <c r="N110" s="2" t="s">
        <v>20</v>
      </c>
    </row>
    <row r="111" customFormat="false" ht="24" hidden="false" customHeight="true" outlineLevel="0" collapsed="false">
      <c r="A111" s="24" t="s">
        <v>241</v>
      </c>
      <c r="B111" s="11" t="s">
        <v>207</v>
      </c>
      <c r="C111" s="11" t="s">
        <v>16</v>
      </c>
      <c r="D111" s="25" t="s">
        <v>242</v>
      </c>
      <c r="E111" s="24" t="s">
        <v>241</v>
      </c>
      <c r="F111" s="10" t="n">
        <v>334</v>
      </c>
      <c r="G111" s="10" t="n">
        <v>85</v>
      </c>
      <c r="H111" s="26" t="n">
        <v>89.4444444444445</v>
      </c>
      <c r="I111" s="14" t="n">
        <f aca="false">G111+H111*4</f>
        <v>442.777777777778</v>
      </c>
      <c r="J111" s="14" t="n">
        <f aca="false">F111*0.6+I111*0.4</f>
        <v>377.511111111111</v>
      </c>
      <c r="K111" s="27" t="n">
        <v>18</v>
      </c>
      <c r="L111" s="11" t="s">
        <v>18</v>
      </c>
      <c r="M111" s="2" t="s">
        <v>19</v>
      </c>
      <c r="N111" s="2" t="s">
        <v>20</v>
      </c>
    </row>
    <row r="112" customFormat="false" ht="24" hidden="false" customHeight="true" outlineLevel="0" collapsed="false">
      <c r="A112" s="24" t="s">
        <v>243</v>
      </c>
      <c r="B112" s="11" t="s">
        <v>207</v>
      </c>
      <c r="C112" s="11" t="s">
        <v>16</v>
      </c>
      <c r="D112" s="25" t="s">
        <v>244</v>
      </c>
      <c r="E112" s="24" t="s">
        <v>243</v>
      </c>
      <c r="F112" s="10" t="n">
        <v>346</v>
      </c>
      <c r="G112" s="10" t="n">
        <v>89</v>
      </c>
      <c r="H112" s="26" t="n">
        <v>83.4444444444444</v>
      </c>
      <c r="I112" s="14" t="n">
        <f aca="false">G112+H112*4</f>
        <v>422.777777777778</v>
      </c>
      <c r="J112" s="14" t="n">
        <f aca="false">F112*0.6+I112*0.4</f>
        <v>376.711111111111</v>
      </c>
      <c r="K112" s="27" t="n">
        <v>19</v>
      </c>
      <c r="L112" s="11" t="s">
        <v>23</v>
      </c>
      <c r="M112" s="2" t="s">
        <v>19</v>
      </c>
      <c r="N112" s="2" t="s">
        <v>20</v>
      </c>
    </row>
    <row r="113" customFormat="false" ht="24" hidden="false" customHeight="true" outlineLevel="0" collapsed="false">
      <c r="A113" s="24" t="s">
        <v>245</v>
      </c>
      <c r="B113" s="11" t="s">
        <v>207</v>
      </c>
      <c r="C113" s="11" t="s">
        <v>16</v>
      </c>
      <c r="D113" s="25" t="s">
        <v>246</v>
      </c>
      <c r="E113" s="24" t="s">
        <v>245</v>
      </c>
      <c r="F113" s="10" t="n">
        <v>367</v>
      </c>
      <c r="G113" s="10" t="n">
        <v>80</v>
      </c>
      <c r="H113" s="26" t="n">
        <v>77.7222222222222</v>
      </c>
      <c r="I113" s="14" t="n">
        <f aca="false">G113+H113*4</f>
        <v>390.888888888889</v>
      </c>
      <c r="J113" s="14" t="n">
        <f aca="false">F113*0.6+I113*0.4</f>
        <v>376.555555555556</v>
      </c>
      <c r="K113" s="27" t="n">
        <v>20</v>
      </c>
      <c r="L113" s="11" t="s">
        <v>18</v>
      </c>
      <c r="M113" s="2" t="s">
        <v>19</v>
      </c>
      <c r="N113" s="2" t="s">
        <v>20</v>
      </c>
    </row>
    <row r="114" customFormat="false" ht="24" hidden="false" customHeight="true" outlineLevel="0" collapsed="false">
      <c r="A114" s="24" t="s">
        <v>247</v>
      </c>
      <c r="B114" s="11" t="s">
        <v>207</v>
      </c>
      <c r="C114" s="11" t="s">
        <v>16</v>
      </c>
      <c r="D114" s="25" t="s">
        <v>248</v>
      </c>
      <c r="E114" s="24" t="s">
        <v>247</v>
      </c>
      <c r="F114" s="10" t="n">
        <v>345</v>
      </c>
      <c r="G114" s="10" t="n">
        <v>80</v>
      </c>
      <c r="H114" s="26" t="n">
        <v>82.8888888888889</v>
      </c>
      <c r="I114" s="14" t="n">
        <f aca="false">G114+H114*4</f>
        <v>411.555555555556</v>
      </c>
      <c r="J114" s="14" t="n">
        <f aca="false">F114*0.6+I114*0.4</f>
        <v>371.622222222222</v>
      </c>
      <c r="K114" s="27" t="n">
        <v>21</v>
      </c>
      <c r="L114" s="11" t="s">
        <v>23</v>
      </c>
      <c r="M114" s="2" t="s">
        <v>19</v>
      </c>
      <c r="N114" s="2" t="s">
        <v>20</v>
      </c>
    </row>
    <row r="115" customFormat="false" ht="24" hidden="false" customHeight="true" outlineLevel="0" collapsed="false">
      <c r="A115" s="24" t="s">
        <v>249</v>
      </c>
      <c r="B115" s="11" t="s">
        <v>207</v>
      </c>
      <c r="C115" s="11" t="s">
        <v>16</v>
      </c>
      <c r="D115" s="25" t="s">
        <v>250</v>
      </c>
      <c r="E115" s="24" t="s">
        <v>249</v>
      </c>
      <c r="F115" s="10" t="n">
        <v>352</v>
      </c>
      <c r="G115" s="10" t="n">
        <v>80</v>
      </c>
      <c r="H115" s="26" t="n">
        <v>80.1111111111111</v>
      </c>
      <c r="I115" s="14" t="n">
        <f aca="false">G115+H115*4</f>
        <v>400.444444444444</v>
      </c>
      <c r="J115" s="14" t="n">
        <f aca="false">F115*0.6+I115*0.4</f>
        <v>371.377777777778</v>
      </c>
      <c r="K115" s="27" t="n">
        <v>22</v>
      </c>
      <c r="L115" s="11" t="s">
        <v>23</v>
      </c>
      <c r="M115" s="2" t="s">
        <v>19</v>
      </c>
      <c r="N115" s="2" t="s">
        <v>20</v>
      </c>
    </row>
    <row r="116" customFormat="false" ht="24" hidden="false" customHeight="true" outlineLevel="0" collapsed="false">
      <c r="A116" s="24" t="s">
        <v>251</v>
      </c>
      <c r="B116" s="11" t="s">
        <v>207</v>
      </c>
      <c r="C116" s="11" t="s">
        <v>16</v>
      </c>
      <c r="D116" s="25" t="s">
        <v>252</v>
      </c>
      <c r="E116" s="24" t="s">
        <v>251</v>
      </c>
      <c r="F116" s="10" t="n">
        <v>358</v>
      </c>
      <c r="G116" s="10" t="n">
        <v>85</v>
      </c>
      <c r="H116" s="26" t="n">
        <v>76.4444444444444</v>
      </c>
      <c r="I116" s="14" t="n">
        <f aca="false">G116+H116*4</f>
        <v>390.777777777778</v>
      </c>
      <c r="J116" s="14" t="n">
        <f aca="false">F116*0.6+I116*0.4</f>
        <v>371.111111111111</v>
      </c>
      <c r="K116" s="27" t="n">
        <v>23</v>
      </c>
      <c r="L116" s="11" t="s">
        <v>18</v>
      </c>
      <c r="M116" s="2" t="s">
        <v>19</v>
      </c>
      <c r="N116" s="2" t="s">
        <v>20</v>
      </c>
    </row>
    <row r="117" customFormat="false" ht="24" hidden="false" customHeight="true" outlineLevel="0" collapsed="false">
      <c r="A117" s="24" t="s">
        <v>253</v>
      </c>
      <c r="B117" s="11" t="s">
        <v>207</v>
      </c>
      <c r="C117" s="11" t="s">
        <v>16</v>
      </c>
      <c r="D117" s="25" t="s">
        <v>254</v>
      </c>
      <c r="E117" s="24" t="s">
        <v>253</v>
      </c>
      <c r="F117" s="10" t="n">
        <v>345</v>
      </c>
      <c r="G117" s="10" t="n">
        <v>80</v>
      </c>
      <c r="H117" s="26" t="n">
        <v>82.3333333333333</v>
      </c>
      <c r="I117" s="14" t="n">
        <f aca="false">G117+H117*4</f>
        <v>409.333333333333</v>
      </c>
      <c r="J117" s="14" t="n">
        <f aca="false">F117*0.6+I117*0.4</f>
        <v>370.733333333333</v>
      </c>
      <c r="K117" s="27" t="n">
        <v>24</v>
      </c>
      <c r="L117" s="11" t="s">
        <v>18</v>
      </c>
      <c r="M117" s="2" t="s">
        <v>19</v>
      </c>
      <c r="N117" s="2" t="s">
        <v>20</v>
      </c>
    </row>
    <row r="118" customFormat="false" ht="24" hidden="false" customHeight="true" outlineLevel="0" collapsed="false">
      <c r="A118" s="24" t="s">
        <v>255</v>
      </c>
      <c r="B118" s="11" t="s">
        <v>207</v>
      </c>
      <c r="C118" s="11" t="s">
        <v>16</v>
      </c>
      <c r="D118" s="25" t="s">
        <v>256</v>
      </c>
      <c r="E118" s="24" t="s">
        <v>255</v>
      </c>
      <c r="F118" s="10" t="n">
        <v>318</v>
      </c>
      <c r="G118" s="10" t="n">
        <v>90</v>
      </c>
      <c r="H118" s="26" t="n">
        <v>88.5555555555555</v>
      </c>
      <c r="I118" s="14" t="n">
        <f aca="false">G118+H118*4</f>
        <v>444.222222222222</v>
      </c>
      <c r="J118" s="14" t="n">
        <f aca="false">F118*0.6+I118*0.4</f>
        <v>368.488888888889</v>
      </c>
      <c r="K118" s="27" t="n">
        <v>25</v>
      </c>
      <c r="L118" s="11" t="s">
        <v>23</v>
      </c>
      <c r="M118" s="2" t="s">
        <v>19</v>
      </c>
      <c r="N118" s="2" t="s">
        <v>20</v>
      </c>
    </row>
    <row r="119" customFormat="false" ht="24" hidden="false" customHeight="true" outlineLevel="0" collapsed="false">
      <c r="A119" s="24" t="s">
        <v>257</v>
      </c>
      <c r="B119" s="11" t="s">
        <v>207</v>
      </c>
      <c r="C119" s="11" t="s">
        <v>16</v>
      </c>
      <c r="D119" s="25" t="s">
        <v>258</v>
      </c>
      <c r="E119" s="24" t="s">
        <v>257</v>
      </c>
      <c r="F119" s="10" t="n">
        <v>340</v>
      </c>
      <c r="G119" s="10" t="n">
        <v>83</v>
      </c>
      <c r="H119" s="26" t="n">
        <v>82</v>
      </c>
      <c r="I119" s="14" t="n">
        <f aca="false">G119+H119*4</f>
        <v>411</v>
      </c>
      <c r="J119" s="14" t="n">
        <f aca="false">F119*0.6+I119*0.4</f>
        <v>368.4</v>
      </c>
      <c r="K119" s="27" t="n">
        <v>26</v>
      </c>
      <c r="L119" s="11" t="s">
        <v>23</v>
      </c>
      <c r="M119" s="2" t="s">
        <v>19</v>
      </c>
      <c r="N119" s="2" t="s">
        <v>20</v>
      </c>
    </row>
    <row r="120" customFormat="false" ht="24" hidden="false" customHeight="true" outlineLevel="0" collapsed="false">
      <c r="A120" s="24" t="s">
        <v>259</v>
      </c>
      <c r="B120" s="11" t="s">
        <v>207</v>
      </c>
      <c r="C120" s="11" t="s">
        <v>16</v>
      </c>
      <c r="D120" s="25" t="s">
        <v>260</v>
      </c>
      <c r="E120" s="24" t="s">
        <v>259</v>
      </c>
      <c r="F120" s="10" t="n">
        <v>342</v>
      </c>
      <c r="G120" s="10" t="n">
        <v>85</v>
      </c>
      <c r="H120" s="26" t="n">
        <v>80.6666666666667</v>
      </c>
      <c r="I120" s="14" t="n">
        <f aca="false">G120+H120*4</f>
        <v>407.666666666667</v>
      </c>
      <c r="J120" s="14" t="n">
        <f aca="false">F120*0.6+I120*0.4</f>
        <v>368.266666666667</v>
      </c>
      <c r="K120" s="27" t="n">
        <v>27</v>
      </c>
      <c r="L120" s="11" t="s">
        <v>44</v>
      </c>
      <c r="M120" s="2" t="s">
        <v>19</v>
      </c>
      <c r="N120" s="2" t="s">
        <v>20</v>
      </c>
    </row>
    <row r="121" customFormat="false" ht="24" hidden="false" customHeight="true" outlineLevel="0" collapsed="false">
      <c r="A121" s="24" t="s">
        <v>261</v>
      </c>
      <c r="B121" s="11" t="s">
        <v>207</v>
      </c>
      <c r="C121" s="11" t="s">
        <v>16</v>
      </c>
      <c r="D121" s="25" t="s">
        <v>262</v>
      </c>
      <c r="E121" s="24" t="s">
        <v>261</v>
      </c>
      <c r="F121" s="10" t="n">
        <v>314</v>
      </c>
      <c r="G121" s="10" t="n">
        <v>93</v>
      </c>
      <c r="H121" s="26" t="n">
        <v>87.8888888888889</v>
      </c>
      <c r="I121" s="14" t="n">
        <f aca="false">G121+H121*4</f>
        <v>444.555555555556</v>
      </c>
      <c r="J121" s="14" t="n">
        <f aca="false">F121*0.6+I121*0.4</f>
        <v>366.222222222222</v>
      </c>
      <c r="K121" s="27" t="n">
        <v>28</v>
      </c>
      <c r="L121" s="11" t="s">
        <v>18</v>
      </c>
      <c r="M121" s="2" t="s">
        <v>19</v>
      </c>
      <c r="N121" s="2" t="s">
        <v>20</v>
      </c>
    </row>
    <row r="122" customFormat="false" ht="24" hidden="false" customHeight="true" outlineLevel="0" collapsed="false">
      <c r="A122" s="24" t="s">
        <v>263</v>
      </c>
      <c r="B122" s="11" t="s">
        <v>207</v>
      </c>
      <c r="C122" s="11" t="s">
        <v>16</v>
      </c>
      <c r="D122" s="25" t="s">
        <v>264</v>
      </c>
      <c r="E122" s="24" t="s">
        <v>263</v>
      </c>
      <c r="F122" s="10" t="n">
        <v>335</v>
      </c>
      <c r="G122" s="10" t="n">
        <v>90</v>
      </c>
      <c r="H122" s="26" t="n">
        <v>80.5555555555556</v>
      </c>
      <c r="I122" s="14" t="n">
        <f aca="false">G122+H122*4</f>
        <v>412.222222222222</v>
      </c>
      <c r="J122" s="14" t="n">
        <f aca="false">F122*0.6+I122*0.4</f>
        <v>365.888888888889</v>
      </c>
      <c r="K122" s="27" t="n">
        <v>29</v>
      </c>
      <c r="L122" s="11" t="s">
        <v>18</v>
      </c>
      <c r="M122" s="2" t="s">
        <v>19</v>
      </c>
      <c r="N122" s="2" t="s">
        <v>20</v>
      </c>
    </row>
    <row r="123" customFormat="false" ht="24" hidden="false" customHeight="true" outlineLevel="0" collapsed="false">
      <c r="A123" s="24" t="s">
        <v>265</v>
      </c>
      <c r="B123" s="11" t="s">
        <v>207</v>
      </c>
      <c r="C123" s="11" t="s">
        <v>16</v>
      </c>
      <c r="D123" s="25" t="s">
        <v>266</v>
      </c>
      <c r="E123" s="24" t="s">
        <v>265</v>
      </c>
      <c r="F123" s="10" t="n">
        <v>327</v>
      </c>
      <c r="G123" s="10" t="n">
        <v>77</v>
      </c>
      <c r="H123" s="26" t="n">
        <v>86.7777777777778</v>
      </c>
      <c r="I123" s="14" t="n">
        <f aca="false">G123+H123*4</f>
        <v>424.111111111111</v>
      </c>
      <c r="J123" s="14" t="n">
        <f aca="false">F123*0.6+I123*0.4</f>
        <v>365.844444444444</v>
      </c>
      <c r="K123" s="27" t="n">
        <v>30</v>
      </c>
      <c r="L123" s="11" t="s">
        <v>23</v>
      </c>
      <c r="M123" s="2" t="s">
        <v>19</v>
      </c>
      <c r="N123" s="2" t="s">
        <v>20</v>
      </c>
    </row>
    <row r="124" customFormat="false" ht="24" hidden="false" customHeight="true" outlineLevel="0" collapsed="false">
      <c r="A124" s="24" t="s">
        <v>267</v>
      </c>
      <c r="B124" s="11" t="s">
        <v>207</v>
      </c>
      <c r="C124" s="11" t="s">
        <v>16</v>
      </c>
      <c r="D124" s="25" t="s">
        <v>268</v>
      </c>
      <c r="E124" s="24" t="s">
        <v>267</v>
      </c>
      <c r="F124" s="10" t="n">
        <v>347</v>
      </c>
      <c r="G124" s="10" t="n">
        <v>90</v>
      </c>
      <c r="H124" s="26" t="n">
        <v>76</v>
      </c>
      <c r="I124" s="14" t="n">
        <f aca="false">G124+H124*4</f>
        <v>394</v>
      </c>
      <c r="J124" s="14" t="n">
        <f aca="false">F124*0.6+I124*0.4</f>
        <v>365.8</v>
      </c>
      <c r="K124" s="27" t="n">
        <v>31</v>
      </c>
      <c r="L124" s="11" t="s">
        <v>18</v>
      </c>
      <c r="M124" s="2" t="s">
        <v>19</v>
      </c>
      <c r="N124" s="2" t="s">
        <v>20</v>
      </c>
    </row>
    <row r="125" customFormat="false" ht="24" hidden="false" customHeight="true" outlineLevel="0" collapsed="false">
      <c r="A125" s="24" t="s">
        <v>269</v>
      </c>
      <c r="B125" s="11" t="s">
        <v>207</v>
      </c>
      <c r="C125" s="11" t="s">
        <v>16</v>
      </c>
      <c r="D125" s="25" t="s">
        <v>270</v>
      </c>
      <c r="E125" s="24" t="s">
        <v>269</v>
      </c>
      <c r="F125" s="10" t="n">
        <v>344</v>
      </c>
      <c r="G125" s="10" t="n">
        <v>90</v>
      </c>
      <c r="H125" s="26" t="n">
        <v>77.1111111111111</v>
      </c>
      <c r="I125" s="14" t="n">
        <f aca="false">G125+H125*4</f>
        <v>398.444444444444</v>
      </c>
      <c r="J125" s="14" t="n">
        <f aca="false">F125*0.6+I125*0.4</f>
        <v>365.777777777778</v>
      </c>
      <c r="K125" s="27" t="n">
        <v>32</v>
      </c>
      <c r="L125" s="11" t="s">
        <v>23</v>
      </c>
      <c r="M125" s="2" t="s">
        <v>19</v>
      </c>
      <c r="N125" s="2" t="s">
        <v>20</v>
      </c>
    </row>
    <row r="126" customFormat="false" ht="24" hidden="false" customHeight="true" outlineLevel="0" collapsed="false">
      <c r="A126" s="24" t="s">
        <v>271</v>
      </c>
      <c r="B126" s="11" t="s">
        <v>207</v>
      </c>
      <c r="C126" s="11" t="s">
        <v>16</v>
      </c>
      <c r="D126" s="25" t="s">
        <v>272</v>
      </c>
      <c r="E126" s="24" t="s">
        <v>271</v>
      </c>
      <c r="F126" s="10" t="n">
        <v>357</v>
      </c>
      <c r="G126" s="10" t="n">
        <v>95</v>
      </c>
      <c r="H126" s="26" t="n">
        <v>70.8888888888889</v>
      </c>
      <c r="I126" s="14" t="n">
        <f aca="false">G126+H126*4</f>
        <v>378.555555555556</v>
      </c>
      <c r="J126" s="14" t="n">
        <f aca="false">F126*0.6+I126*0.4</f>
        <v>365.622222222222</v>
      </c>
      <c r="K126" s="27" t="n">
        <v>33</v>
      </c>
      <c r="L126" s="11" t="s">
        <v>18</v>
      </c>
      <c r="M126" s="2" t="s">
        <v>19</v>
      </c>
      <c r="N126" s="2" t="s">
        <v>20</v>
      </c>
    </row>
    <row r="127" customFormat="false" ht="24" hidden="false" customHeight="true" outlineLevel="0" collapsed="false">
      <c r="A127" s="24" t="s">
        <v>273</v>
      </c>
      <c r="B127" s="11" t="s">
        <v>207</v>
      </c>
      <c r="C127" s="11" t="s">
        <v>16</v>
      </c>
      <c r="D127" s="25" t="s">
        <v>274</v>
      </c>
      <c r="E127" s="24" t="s">
        <v>273</v>
      </c>
      <c r="F127" s="10" t="n">
        <v>331</v>
      </c>
      <c r="G127" s="10" t="n">
        <v>81</v>
      </c>
      <c r="H127" s="26" t="n">
        <v>84</v>
      </c>
      <c r="I127" s="14" t="n">
        <f aca="false">G127+H127*4</f>
        <v>417</v>
      </c>
      <c r="J127" s="14" t="n">
        <f aca="false">F127*0.6+I127*0.4</f>
        <v>365.4</v>
      </c>
      <c r="K127" s="27" t="n">
        <v>34</v>
      </c>
      <c r="L127" s="11" t="s">
        <v>44</v>
      </c>
      <c r="M127" s="2" t="s">
        <v>19</v>
      </c>
      <c r="N127" s="2" t="s">
        <v>20</v>
      </c>
    </row>
    <row r="128" customFormat="false" ht="24" hidden="false" customHeight="true" outlineLevel="0" collapsed="false">
      <c r="A128" s="24" t="s">
        <v>275</v>
      </c>
      <c r="B128" s="11" t="s">
        <v>207</v>
      </c>
      <c r="C128" s="11" t="s">
        <v>16</v>
      </c>
      <c r="D128" s="25" t="s">
        <v>276</v>
      </c>
      <c r="E128" s="24" t="s">
        <v>275</v>
      </c>
      <c r="F128" s="10" t="n">
        <v>352</v>
      </c>
      <c r="G128" s="10" t="n">
        <v>80</v>
      </c>
      <c r="H128" s="26" t="n">
        <v>75.6666666666667</v>
      </c>
      <c r="I128" s="14" t="n">
        <f aca="false">G128+H128*4</f>
        <v>382.666666666667</v>
      </c>
      <c r="J128" s="14" t="n">
        <f aca="false">F128*0.6+I128*0.4</f>
        <v>364.266666666667</v>
      </c>
      <c r="K128" s="27" t="n">
        <v>35</v>
      </c>
      <c r="L128" s="11" t="s">
        <v>23</v>
      </c>
      <c r="M128" s="2" t="s">
        <v>19</v>
      </c>
      <c r="N128" s="2" t="s">
        <v>20</v>
      </c>
    </row>
    <row r="129" customFormat="false" ht="24" hidden="false" customHeight="true" outlineLevel="0" collapsed="false">
      <c r="A129" s="24" t="s">
        <v>227</v>
      </c>
      <c r="B129" s="11" t="s">
        <v>207</v>
      </c>
      <c r="C129" s="11" t="s">
        <v>16</v>
      </c>
      <c r="D129" s="25" t="s">
        <v>277</v>
      </c>
      <c r="E129" s="24" t="s">
        <v>227</v>
      </c>
      <c r="F129" s="10" t="n">
        <v>345</v>
      </c>
      <c r="G129" s="10" t="n">
        <v>80</v>
      </c>
      <c r="H129" s="26" t="n">
        <v>78.1111111111111</v>
      </c>
      <c r="I129" s="14" t="n">
        <f aca="false">G129+H129*4</f>
        <v>392.444444444444</v>
      </c>
      <c r="J129" s="14" t="n">
        <f aca="false">F129*0.6+I129*0.4</f>
        <v>363.977777777778</v>
      </c>
      <c r="K129" s="27" t="n">
        <v>36</v>
      </c>
      <c r="L129" s="11" t="s">
        <v>18</v>
      </c>
      <c r="M129" s="2" t="s">
        <v>19</v>
      </c>
      <c r="N129" s="2" t="s">
        <v>20</v>
      </c>
    </row>
    <row r="130" customFormat="false" ht="24" hidden="false" customHeight="true" outlineLevel="0" collapsed="false">
      <c r="A130" s="24" t="s">
        <v>278</v>
      </c>
      <c r="B130" s="11" t="s">
        <v>207</v>
      </c>
      <c r="C130" s="11" t="s">
        <v>16</v>
      </c>
      <c r="D130" s="25" t="s">
        <v>279</v>
      </c>
      <c r="E130" s="24" t="s">
        <v>278</v>
      </c>
      <c r="F130" s="10" t="n">
        <v>371</v>
      </c>
      <c r="G130" s="10" t="n">
        <v>85</v>
      </c>
      <c r="H130" s="26" t="n">
        <v>66.4444444444444</v>
      </c>
      <c r="I130" s="14" t="n">
        <f aca="false">G130+H130*4</f>
        <v>350.777777777778</v>
      </c>
      <c r="J130" s="14" t="n">
        <f aca="false">F130*0.6+I130*0.4</f>
        <v>362.911111111111</v>
      </c>
      <c r="K130" s="27" t="n">
        <v>37</v>
      </c>
      <c r="L130" s="11" t="s">
        <v>18</v>
      </c>
      <c r="M130" s="2" t="s">
        <v>19</v>
      </c>
      <c r="N130" s="2" t="s">
        <v>20</v>
      </c>
    </row>
    <row r="131" customFormat="false" ht="24" hidden="false" customHeight="true" outlineLevel="0" collapsed="false">
      <c r="A131" s="24" t="s">
        <v>280</v>
      </c>
      <c r="B131" s="11" t="s">
        <v>207</v>
      </c>
      <c r="C131" s="11" t="s">
        <v>16</v>
      </c>
      <c r="D131" s="25" t="s">
        <v>281</v>
      </c>
      <c r="E131" s="24" t="s">
        <v>280</v>
      </c>
      <c r="F131" s="10" t="n">
        <v>316</v>
      </c>
      <c r="G131" s="10" t="n">
        <v>66</v>
      </c>
      <c r="H131" s="26" t="n">
        <v>90.5</v>
      </c>
      <c r="I131" s="14" t="n">
        <f aca="false">G131+H131*4</f>
        <v>428</v>
      </c>
      <c r="J131" s="14" t="n">
        <f aca="false">F131*0.6+I131*0.4</f>
        <v>360.8</v>
      </c>
      <c r="K131" s="27" t="n">
        <v>38</v>
      </c>
      <c r="L131" s="11" t="s">
        <v>23</v>
      </c>
      <c r="M131" s="2" t="s">
        <v>19</v>
      </c>
      <c r="N131" s="2" t="s">
        <v>20</v>
      </c>
    </row>
    <row r="132" customFormat="false" ht="24" hidden="false" customHeight="true" outlineLevel="0" collapsed="false">
      <c r="A132" s="24" t="s">
        <v>282</v>
      </c>
      <c r="B132" s="11" t="s">
        <v>207</v>
      </c>
      <c r="C132" s="11" t="s">
        <v>16</v>
      </c>
      <c r="D132" s="25" t="s">
        <v>283</v>
      </c>
      <c r="E132" s="24" t="s">
        <v>282</v>
      </c>
      <c r="F132" s="10" t="n">
        <v>341</v>
      </c>
      <c r="G132" s="10" t="n">
        <v>80</v>
      </c>
      <c r="H132" s="26" t="n">
        <v>76.7777777777778</v>
      </c>
      <c r="I132" s="14" t="n">
        <f aca="false">G132+H132*4</f>
        <v>387.111111111111</v>
      </c>
      <c r="J132" s="14" t="n">
        <f aca="false">F132*0.6+I132*0.4</f>
        <v>359.444444444444</v>
      </c>
      <c r="K132" s="27" t="n">
        <v>39</v>
      </c>
      <c r="L132" s="11" t="s">
        <v>18</v>
      </c>
      <c r="M132" s="2" t="s">
        <v>19</v>
      </c>
      <c r="N132" s="2" t="s">
        <v>20</v>
      </c>
    </row>
    <row r="133" customFormat="false" ht="24" hidden="false" customHeight="true" outlineLevel="0" collapsed="false">
      <c r="A133" s="24" t="s">
        <v>284</v>
      </c>
      <c r="B133" s="11" t="s">
        <v>207</v>
      </c>
      <c r="C133" s="11" t="s">
        <v>16</v>
      </c>
      <c r="D133" s="25" t="s">
        <v>285</v>
      </c>
      <c r="E133" s="24" t="s">
        <v>284</v>
      </c>
      <c r="F133" s="10" t="n">
        <v>324</v>
      </c>
      <c r="G133" s="10" t="n">
        <v>90</v>
      </c>
      <c r="H133" s="26" t="n">
        <v>80.5555555555556</v>
      </c>
      <c r="I133" s="14" t="n">
        <f aca="false">G133+H133*4</f>
        <v>412.222222222222</v>
      </c>
      <c r="J133" s="14" t="n">
        <f aca="false">F133*0.6+I133*0.4</f>
        <v>359.288888888889</v>
      </c>
      <c r="K133" s="27" t="n">
        <v>40</v>
      </c>
      <c r="L133" s="11" t="s">
        <v>23</v>
      </c>
      <c r="M133" s="2" t="s">
        <v>19</v>
      </c>
      <c r="N133" s="2" t="s">
        <v>20</v>
      </c>
    </row>
    <row r="134" customFormat="false" ht="24" hidden="false" customHeight="true" outlineLevel="0" collapsed="false">
      <c r="A134" s="20" t="s">
        <v>286</v>
      </c>
      <c r="B134" s="4" t="s">
        <v>207</v>
      </c>
      <c r="C134" s="4" t="s">
        <v>16</v>
      </c>
      <c r="D134" s="21" t="s">
        <v>287</v>
      </c>
      <c r="E134" s="20" t="s">
        <v>286</v>
      </c>
      <c r="F134" s="3" t="n">
        <v>305</v>
      </c>
      <c r="G134" s="3" t="n">
        <v>76</v>
      </c>
      <c r="H134" s="22" t="n">
        <v>90.4444444444445</v>
      </c>
      <c r="I134" s="7" t="n">
        <f aca="false">G134+H134*4</f>
        <v>437.777777777778</v>
      </c>
      <c r="J134" s="7" t="n">
        <f aca="false">F134*0.6+I134*0.4</f>
        <v>358.111111111111</v>
      </c>
      <c r="K134" s="23" t="n">
        <v>41</v>
      </c>
      <c r="L134" s="4" t="s">
        <v>44</v>
      </c>
      <c r="M134" s="9" t="s">
        <v>19</v>
      </c>
      <c r="N134" s="9" t="s">
        <v>20</v>
      </c>
    </row>
    <row r="135" customFormat="false" ht="24" hidden="false" customHeight="true" outlineLevel="0" collapsed="false">
      <c r="A135" s="24" t="s">
        <v>288</v>
      </c>
      <c r="B135" s="11" t="s">
        <v>207</v>
      </c>
      <c r="C135" s="11" t="s">
        <v>16</v>
      </c>
      <c r="D135" s="25" t="s">
        <v>289</v>
      </c>
      <c r="E135" s="24" t="s">
        <v>288</v>
      </c>
      <c r="F135" s="10" t="n">
        <v>335</v>
      </c>
      <c r="G135" s="10" t="n">
        <v>90</v>
      </c>
      <c r="H135" s="26" t="n">
        <v>75.4444444444444</v>
      </c>
      <c r="I135" s="14" t="n">
        <f aca="false">G135+H135*4</f>
        <v>391.777777777778</v>
      </c>
      <c r="J135" s="14" t="n">
        <f aca="false">F135*0.6+I135*0.4</f>
        <v>357.711111111111</v>
      </c>
      <c r="K135" s="27" t="n">
        <v>42</v>
      </c>
      <c r="L135" s="11" t="s">
        <v>18</v>
      </c>
      <c r="M135" s="2" t="s">
        <v>19</v>
      </c>
      <c r="N135" s="2" t="s">
        <v>175</v>
      </c>
    </row>
    <row r="136" customFormat="false" ht="24" hidden="false" customHeight="true" outlineLevel="0" collapsed="false">
      <c r="A136" s="24" t="s">
        <v>290</v>
      </c>
      <c r="B136" s="11" t="s">
        <v>207</v>
      </c>
      <c r="C136" s="11" t="s">
        <v>16</v>
      </c>
      <c r="D136" s="25" t="s">
        <v>291</v>
      </c>
      <c r="E136" s="24" t="s">
        <v>290</v>
      </c>
      <c r="F136" s="10" t="n">
        <v>335</v>
      </c>
      <c r="G136" s="10" t="n">
        <v>78</v>
      </c>
      <c r="H136" s="26" t="n">
        <v>77.6666666666667</v>
      </c>
      <c r="I136" s="14" t="n">
        <f aca="false">G136+H136*4</f>
        <v>388.666666666667</v>
      </c>
      <c r="J136" s="14" t="n">
        <f aca="false">F136*0.6+I136*0.4</f>
        <v>356.466666666667</v>
      </c>
      <c r="K136" s="27" t="n">
        <v>43</v>
      </c>
      <c r="L136" s="11" t="s">
        <v>23</v>
      </c>
      <c r="M136" s="2" t="s">
        <v>19</v>
      </c>
      <c r="N136" s="2" t="s">
        <v>175</v>
      </c>
    </row>
    <row r="137" customFormat="false" ht="24" hidden="false" customHeight="true" outlineLevel="0" collapsed="false">
      <c r="A137" s="24" t="s">
        <v>292</v>
      </c>
      <c r="B137" s="11" t="s">
        <v>207</v>
      </c>
      <c r="C137" s="11" t="s">
        <v>16</v>
      </c>
      <c r="D137" s="25" t="s">
        <v>293</v>
      </c>
      <c r="E137" s="24" t="s">
        <v>292</v>
      </c>
      <c r="F137" s="10" t="n">
        <v>326</v>
      </c>
      <c r="G137" s="10" t="n">
        <v>95</v>
      </c>
      <c r="H137" s="26" t="n">
        <v>76.5555555555556</v>
      </c>
      <c r="I137" s="14" t="n">
        <f aca="false">G137+H137*4</f>
        <v>401.222222222222</v>
      </c>
      <c r="J137" s="14" t="n">
        <f aca="false">F137*0.6+I137*0.4</f>
        <v>356.088888888889</v>
      </c>
      <c r="K137" s="27" t="n">
        <v>44</v>
      </c>
      <c r="L137" s="11" t="s">
        <v>23</v>
      </c>
      <c r="M137" s="2" t="s">
        <v>19</v>
      </c>
      <c r="N137" s="2" t="s">
        <v>175</v>
      </c>
    </row>
    <row r="138" customFormat="false" ht="24" hidden="false" customHeight="true" outlineLevel="0" collapsed="false">
      <c r="A138" s="24" t="s">
        <v>294</v>
      </c>
      <c r="B138" s="11" t="s">
        <v>207</v>
      </c>
      <c r="C138" s="11" t="s">
        <v>16</v>
      </c>
      <c r="D138" s="25" t="s">
        <v>295</v>
      </c>
      <c r="E138" s="24" t="s">
        <v>294</v>
      </c>
      <c r="F138" s="10" t="n">
        <v>335</v>
      </c>
      <c r="G138" s="10" t="n">
        <v>96</v>
      </c>
      <c r="H138" s="26" t="n">
        <v>70.2222222222222</v>
      </c>
      <c r="I138" s="14" t="n">
        <f aca="false">G138+H138*4</f>
        <v>376.888888888889</v>
      </c>
      <c r="J138" s="14" t="n">
        <f aca="false">F138*0.6+I138*0.4</f>
        <v>351.755555555556</v>
      </c>
      <c r="K138" s="27" t="n">
        <v>45</v>
      </c>
      <c r="L138" s="11" t="s">
        <v>18</v>
      </c>
      <c r="M138" s="2" t="s">
        <v>19</v>
      </c>
      <c r="N138" s="2" t="s">
        <v>175</v>
      </c>
    </row>
    <row r="139" customFormat="false" ht="24" hidden="false" customHeight="true" outlineLevel="0" collapsed="false">
      <c r="A139" s="24" t="s">
        <v>296</v>
      </c>
      <c r="B139" s="11" t="s">
        <v>207</v>
      </c>
      <c r="C139" s="11" t="s">
        <v>16</v>
      </c>
      <c r="D139" s="25" t="s">
        <v>297</v>
      </c>
      <c r="E139" s="24" t="s">
        <v>296</v>
      </c>
      <c r="F139" s="10" t="n">
        <v>318</v>
      </c>
      <c r="G139" s="10" t="n">
        <v>95</v>
      </c>
      <c r="H139" s="26" t="n">
        <v>76.2222222222222</v>
      </c>
      <c r="I139" s="14" t="n">
        <f aca="false">G139+H139*4</f>
        <v>399.888888888889</v>
      </c>
      <c r="J139" s="14" t="n">
        <f aca="false">F139*0.6+I139*0.4</f>
        <v>350.755555555556</v>
      </c>
      <c r="K139" s="27" t="n">
        <v>46</v>
      </c>
      <c r="L139" s="11" t="s">
        <v>44</v>
      </c>
      <c r="M139" s="2" t="s">
        <v>19</v>
      </c>
      <c r="N139" s="2" t="s">
        <v>175</v>
      </c>
    </row>
    <row r="140" customFormat="false" ht="24" hidden="false" customHeight="true" outlineLevel="0" collapsed="false">
      <c r="A140" s="24" t="s">
        <v>298</v>
      </c>
      <c r="B140" s="11" t="s">
        <v>207</v>
      </c>
      <c r="C140" s="11" t="s">
        <v>16</v>
      </c>
      <c r="D140" s="25" t="s">
        <v>299</v>
      </c>
      <c r="E140" s="24" t="s">
        <v>298</v>
      </c>
      <c r="F140" s="10" t="n">
        <v>312</v>
      </c>
      <c r="G140" s="10" t="n">
        <v>75</v>
      </c>
      <c r="H140" s="26" t="n">
        <v>82.7777777777778</v>
      </c>
      <c r="I140" s="14" t="n">
        <f aca="false">G140+H140*4</f>
        <v>406.111111111111</v>
      </c>
      <c r="J140" s="14" t="n">
        <f aca="false">F140*0.6+I140*0.4</f>
        <v>349.644444444444</v>
      </c>
      <c r="K140" s="27" t="n">
        <v>47</v>
      </c>
      <c r="L140" s="11" t="s">
        <v>18</v>
      </c>
      <c r="M140" s="2" t="s">
        <v>19</v>
      </c>
      <c r="N140" s="2" t="s">
        <v>175</v>
      </c>
    </row>
    <row r="141" s="1" customFormat="true" ht="24" hidden="false" customHeight="true" outlineLevel="0" collapsed="false">
      <c r="A141" s="24" t="s">
        <v>300</v>
      </c>
      <c r="B141" s="11" t="s">
        <v>207</v>
      </c>
      <c r="C141" s="11" t="s">
        <v>16</v>
      </c>
      <c r="D141" s="25" t="s">
        <v>301</v>
      </c>
      <c r="E141" s="24" t="s">
        <v>300</v>
      </c>
      <c r="F141" s="10" t="n">
        <v>328</v>
      </c>
      <c r="G141" s="10" t="n">
        <v>80</v>
      </c>
      <c r="H141" s="26" t="n">
        <v>74.7777777777778</v>
      </c>
      <c r="I141" s="14" t="n">
        <f aca="false">G141+H141*4</f>
        <v>379.111111111111</v>
      </c>
      <c r="J141" s="14" t="n">
        <f aca="false">F141*0.6+I141*0.4</f>
        <v>348.444444444444</v>
      </c>
      <c r="K141" s="27" t="n">
        <v>48</v>
      </c>
      <c r="L141" s="11" t="s">
        <v>18</v>
      </c>
      <c r="M141" s="2" t="s">
        <v>19</v>
      </c>
      <c r="N141" s="2" t="s">
        <v>175</v>
      </c>
    </row>
    <row r="142" s="1" customFormat="true" ht="24" hidden="false" customHeight="true" outlineLevel="0" collapsed="false">
      <c r="A142" s="24" t="s">
        <v>302</v>
      </c>
      <c r="B142" s="11" t="s">
        <v>207</v>
      </c>
      <c r="C142" s="11" t="s">
        <v>16</v>
      </c>
      <c r="D142" s="25" t="s">
        <v>303</v>
      </c>
      <c r="E142" s="24" t="s">
        <v>302</v>
      </c>
      <c r="F142" s="10" t="n">
        <v>301</v>
      </c>
      <c r="G142" s="10" t="n">
        <v>73</v>
      </c>
      <c r="H142" s="26" t="n">
        <v>85.4444444444444</v>
      </c>
      <c r="I142" s="14" t="n">
        <f aca="false">G142+H142*4</f>
        <v>414.777777777778</v>
      </c>
      <c r="J142" s="14" t="n">
        <f aca="false">F142*0.6+I142*0.4</f>
        <v>346.511111111111</v>
      </c>
      <c r="K142" s="27" t="n">
        <v>49</v>
      </c>
      <c r="L142" s="11" t="s">
        <v>18</v>
      </c>
      <c r="M142" s="2" t="s">
        <v>19</v>
      </c>
      <c r="N142" s="2" t="s">
        <v>175</v>
      </c>
    </row>
    <row r="143" s="1" customFormat="true" ht="24" hidden="false" customHeight="true" outlineLevel="0" collapsed="false">
      <c r="A143" s="24" t="s">
        <v>304</v>
      </c>
      <c r="B143" s="11" t="s">
        <v>207</v>
      </c>
      <c r="C143" s="11" t="s">
        <v>16</v>
      </c>
      <c r="D143" s="25" t="s">
        <v>305</v>
      </c>
      <c r="E143" s="24" t="s">
        <v>304</v>
      </c>
      <c r="F143" s="10" t="n">
        <v>334</v>
      </c>
      <c r="G143" s="10" t="n">
        <v>85</v>
      </c>
      <c r="H143" s="26" t="n">
        <v>70</v>
      </c>
      <c r="I143" s="14" t="n">
        <f aca="false">G143+H143*4</f>
        <v>365</v>
      </c>
      <c r="J143" s="14" t="n">
        <f aca="false">F143*0.6+I143*0.4</f>
        <v>346.4</v>
      </c>
      <c r="K143" s="27" t="n">
        <v>50</v>
      </c>
      <c r="L143" s="11" t="s">
        <v>23</v>
      </c>
      <c r="M143" s="2" t="s">
        <v>19</v>
      </c>
      <c r="N143" s="2" t="s">
        <v>175</v>
      </c>
    </row>
    <row r="144" s="1" customFormat="true" ht="24" hidden="false" customHeight="true" outlineLevel="0" collapsed="false">
      <c r="A144" s="24" t="s">
        <v>306</v>
      </c>
      <c r="B144" s="11" t="s">
        <v>207</v>
      </c>
      <c r="C144" s="11" t="s">
        <v>16</v>
      </c>
      <c r="D144" s="25" t="s">
        <v>307</v>
      </c>
      <c r="E144" s="24" t="s">
        <v>306</v>
      </c>
      <c r="F144" s="10" t="n">
        <v>323</v>
      </c>
      <c r="G144" s="10" t="n">
        <v>87</v>
      </c>
      <c r="H144" s="26" t="n">
        <v>73.5555555555556</v>
      </c>
      <c r="I144" s="14" t="n">
        <f aca="false">G144+H144*4</f>
        <v>381.222222222222</v>
      </c>
      <c r="J144" s="14" t="n">
        <f aca="false">F144*0.6+I144*0.4</f>
        <v>346.288888888889</v>
      </c>
      <c r="K144" s="27" t="n">
        <v>51</v>
      </c>
      <c r="L144" s="11" t="s">
        <v>23</v>
      </c>
      <c r="M144" s="2" t="s">
        <v>19</v>
      </c>
      <c r="N144" s="2" t="s">
        <v>175</v>
      </c>
    </row>
    <row r="145" s="1" customFormat="true" ht="24" hidden="false" customHeight="true" outlineLevel="0" collapsed="false">
      <c r="A145" s="24" t="s">
        <v>308</v>
      </c>
      <c r="B145" s="11" t="s">
        <v>207</v>
      </c>
      <c r="C145" s="11" t="s">
        <v>16</v>
      </c>
      <c r="D145" s="25" t="s">
        <v>309</v>
      </c>
      <c r="E145" s="24" t="s">
        <v>308</v>
      </c>
      <c r="F145" s="10" t="n">
        <v>315</v>
      </c>
      <c r="G145" s="10" t="n">
        <v>87</v>
      </c>
      <c r="H145" s="26" t="n">
        <v>74.7777777777778</v>
      </c>
      <c r="I145" s="14" t="n">
        <f aca="false">G145+H145*4</f>
        <v>386.111111111111</v>
      </c>
      <c r="J145" s="14" t="n">
        <f aca="false">F145*0.6+I145*0.4</f>
        <v>343.444444444444</v>
      </c>
      <c r="K145" s="27" t="n">
        <v>52</v>
      </c>
      <c r="L145" s="11" t="s">
        <v>23</v>
      </c>
      <c r="M145" s="2" t="s">
        <v>19</v>
      </c>
      <c r="N145" s="2" t="s">
        <v>175</v>
      </c>
    </row>
    <row r="146" s="1" customFormat="true" ht="24" hidden="false" customHeight="true" outlineLevel="0" collapsed="false">
      <c r="A146" s="24" t="s">
        <v>310</v>
      </c>
      <c r="B146" s="11" t="s">
        <v>207</v>
      </c>
      <c r="C146" s="11" t="s">
        <v>16</v>
      </c>
      <c r="D146" s="25" t="s">
        <v>311</v>
      </c>
      <c r="E146" s="24" t="s">
        <v>310</v>
      </c>
      <c r="F146" s="10" t="n">
        <v>330</v>
      </c>
      <c r="G146" s="10" t="n">
        <v>78</v>
      </c>
      <c r="H146" s="26" t="n">
        <v>70.7777777777778</v>
      </c>
      <c r="I146" s="14" t="n">
        <f aca="false">G146+H146*4</f>
        <v>361.111111111111</v>
      </c>
      <c r="J146" s="14" t="n">
        <f aca="false">F146*0.6+I146*0.4</f>
        <v>342.444444444444</v>
      </c>
      <c r="K146" s="27" t="n">
        <v>53</v>
      </c>
      <c r="L146" s="11" t="s">
        <v>23</v>
      </c>
      <c r="M146" s="2" t="s">
        <v>19</v>
      </c>
      <c r="N146" s="2" t="s">
        <v>175</v>
      </c>
    </row>
    <row r="147" s="1" customFormat="true" ht="24" hidden="false" customHeight="true" outlineLevel="0" collapsed="false">
      <c r="A147" s="24" t="s">
        <v>312</v>
      </c>
      <c r="B147" s="11" t="s">
        <v>207</v>
      </c>
      <c r="C147" s="11" t="s">
        <v>16</v>
      </c>
      <c r="D147" s="25" t="s">
        <v>313</v>
      </c>
      <c r="E147" s="24" t="s">
        <v>312</v>
      </c>
      <c r="F147" s="10" t="n">
        <v>313</v>
      </c>
      <c r="G147" s="10" t="n">
        <v>83</v>
      </c>
      <c r="H147" s="26" t="n">
        <v>74.4444444444444</v>
      </c>
      <c r="I147" s="14" t="n">
        <f aca="false">G147+H147*4</f>
        <v>380.777777777778</v>
      </c>
      <c r="J147" s="14" t="n">
        <f aca="false">F147*0.6+I147*0.4</f>
        <v>340.111111111111</v>
      </c>
      <c r="K147" s="27" t="n">
        <v>54</v>
      </c>
      <c r="L147" s="11" t="s">
        <v>18</v>
      </c>
      <c r="M147" s="2" t="s">
        <v>19</v>
      </c>
      <c r="N147" s="2" t="s">
        <v>175</v>
      </c>
    </row>
    <row r="148" s="1" customFormat="true" ht="24" hidden="false" customHeight="true" outlineLevel="0" collapsed="false">
      <c r="A148" s="24" t="s">
        <v>314</v>
      </c>
      <c r="B148" s="11" t="s">
        <v>207</v>
      </c>
      <c r="C148" s="11" t="s">
        <v>16</v>
      </c>
      <c r="D148" s="25" t="s">
        <v>315</v>
      </c>
      <c r="E148" s="24" t="s">
        <v>314</v>
      </c>
      <c r="F148" s="10" t="n">
        <v>334</v>
      </c>
      <c r="G148" s="10" t="n">
        <v>83</v>
      </c>
      <c r="H148" s="26" t="n">
        <v>66.3333333333333</v>
      </c>
      <c r="I148" s="14" t="n">
        <f aca="false">G148+H148*4</f>
        <v>348.333333333333</v>
      </c>
      <c r="J148" s="14" t="n">
        <f aca="false">F148*0.6+I148*0.4</f>
        <v>339.733333333333</v>
      </c>
      <c r="K148" s="27" t="n">
        <v>55</v>
      </c>
      <c r="L148" s="11" t="s">
        <v>23</v>
      </c>
      <c r="M148" s="2" t="s">
        <v>19</v>
      </c>
      <c r="N148" s="2" t="s">
        <v>175</v>
      </c>
    </row>
    <row r="149" s="1" customFormat="true" ht="24" hidden="false" customHeight="true" outlineLevel="0" collapsed="false">
      <c r="A149" s="24" t="s">
        <v>316</v>
      </c>
      <c r="B149" s="11" t="s">
        <v>207</v>
      </c>
      <c r="C149" s="11" t="s">
        <v>16</v>
      </c>
      <c r="D149" s="25" t="s">
        <v>317</v>
      </c>
      <c r="E149" s="24" t="s">
        <v>316</v>
      </c>
      <c r="F149" s="10" t="n">
        <v>306</v>
      </c>
      <c r="G149" s="10" t="n">
        <v>80</v>
      </c>
      <c r="H149" s="26" t="n">
        <v>76.7777777777778</v>
      </c>
      <c r="I149" s="14" t="n">
        <f aca="false">G149+H149*4</f>
        <v>387.111111111111</v>
      </c>
      <c r="J149" s="14" t="n">
        <f aca="false">F149*0.6+I149*0.4</f>
        <v>338.444444444444</v>
      </c>
      <c r="K149" s="27" t="n">
        <v>56</v>
      </c>
      <c r="L149" s="11" t="s">
        <v>23</v>
      </c>
      <c r="M149" s="2" t="s">
        <v>19</v>
      </c>
      <c r="N149" s="2" t="s">
        <v>175</v>
      </c>
    </row>
    <row r="150" s="1" customFormat="true" ht="24" hidden="false" customHeight="true" outlineLevel="0" collapsed="false">
      <c r="A150" s="24" t="s">
        <v>318</v>
      </c>
      <c r="B150" s="11" t="s">
        <v>207</v>
      </c>
      <c r="C150" s="11" t="s">
        <v>16</v>
      </c>
      <c r="D150" s="25" t="s">
        <v>319</v>
      </c>
      <c r="E150" s="24" t="s">
        <v>318</v>
      </c>
      <c r="F150" s="10" t="n">
        <v>311</v>
      </c>
      <c r="G150" s="10" t="n">
        <v>80</v>
      </c>
      <c r="H150" s="26" t="n">
        <v>74.7777777777778</v>
      </c>
      <c r="I150" s="14" t="n">
        <f aca="false">G150+H150*4</f>
        <v>379.111111111111</v>
      </c>
      <c r="J150" s="14" t="n">
        <f aca="false">F150*0.6+I150*0.4</f>
        <v>338.244444444444</v>
      </c>
      <c r="K150" s="27" t="n">
        <v>57</v>
      </c>
      <c r="L150" s="11" t="s">
        <v>23</v>
      </c>
      <c r="M150" s="2" t="s">
        <v>19</v>
      </c>
      <c r="N150" s="2" t="s">
        <v>175</v>
      </c>
    </row>
    <row r="151" s="1" customFormat="true" ht="24" hidden="false" customHeight="true" outlineLevel="0" collapsed="false">
      <c r="A151" s="24" t="s">
        <v>320</v>
      </c>
      <c r="B151" s="11" t="s">
        <v>207</v>
      </c>
      <c r="C151" s="11" t="s">
        <v>16</v>
      </c>
      <c r="D151" s="25" t="s">
        <v>321</v>
      </c>
      <c r="E151" s="24" t="s">
        <v>320</v>
      </c>
      <c r="F151" s="10" t="n">
        <v>314</v>
      </c>
      <c r="G151" s="10" t="n">
        <v>68</v>
      </c>
      <c r="H151" s="26" t="n">
        <v>76.2222222222222</v>
      </c>
      <c r="I151" s="14" t="n">
        <f aca="false">G151+H151*4</f>
        <v>372.888888888889</v>
      </c>
      <c r="J151" s="14" t="n">
        <f aca="false">F151*0.6+I151*0.4</f>
        <v>337.555555555556</v>
      </c>
      <c r="K151" s="27" t="n">
        <v>58</v>
      </c>
      <c r="L151" s="11" t="s">
        <v>18</v>
      </c>
      <c r="M151" s="2" t="s">
        <v>19</v>
      </c>
      <c r="N151" s="2" t="s">
        <v>175</v>
      </c>
    </row>
    <row r="152" s="1" customFormat="true" ht="24" hidden="false" customHeight="true" outlineLevel="0" collapsed="false">
      <c r="A152" s="24" t="s">
        <v>322</v>
      </c>
      <c r="B152" s="11" t="s">
        <v>207</v>
      </c>
      <c r="C152" s="11" t="s">
        <v>16</v>
      </c>
      <c r="D152" s="25" t="s">
        <v>323</v>
      </c>
      <c r="E152" s="24" t="s">
        <v>322</v>
      </c>
      <c r="F152" s="10" t="n">
        <v>312</v>
      </c>
      <c r="G152" s="10" t="n">
        <v>73</v>
      </c>
      <c r="H152" s="26" t="n">
        <v>75.6666666666667</v>
      </c>
      <c r="I152" s="14" t="n">
        <f aca="false">G152+H152*4</f>
        <v>375.666666666667</v>
      </c>
      <c r="J152" s="14" t="n">
        <f aca="false">F152*0.6+I152*0.4</f>
        <v>337.466666666667</v>
      </c>
      <c r="K152" s="27" t="n">
        <v>59</v>
      </c>
      <c r="L152" s="11" t="s">
        <v>18</v>
      </c>
      <c r="M152" s="2" t="s">
        <v>19</v>
      </c>
      <c r="N152" s="2" t="s">
        <v>175</v>
      </c>
    </row>
    <row r="153" s="1" customFormat="true" ht="24" hidden="false" customHeight="true" outlineLevel="0" collapsed="false">
      <c r="A153" s="24" t="s">
        <v>324</v>
      </c>
      <c r="B153" s="11" t="s">
        <v>207</v>
      </c>
      <c r="C153" s="11" t="s">
        <v>16</v>
      </c>
      <c r="D153" s="25" t="s">
        <v>325</v>
      </c>
      <c r="E153" s="24" t="s">
        <v>324</v>
      </c>
      <c r="F153" s="10" t="n">
        <v>306</v>
      </c>
      <c r="G153" s="10" t="n">
        <v>95</v>
      </c>
      <c r="H153" s="26" t="n">
        <v>72.3333333333333</v>
      </c>
      <c r="I153" s="14" t="n">
        <f aca="false">G153+H153*4</f>
        <v>384.333333333333</v>
      </c>
      <c r="J153" s="14" t="n">
        <f aca="false">F153*0.6+I153*0.4</f>
        <v>337.333333333333</v>
      </c>
      <c r="K153" s="27" t="n">
        <v>60</v>
      </c>
      <c r="L153" s="11" t="s">
        <v>23</v>
      </c>
      <c r="M153" s="2" t="s">
        <v>19</v>
      </c>
      <c r="N153" s="2" t="s">
        <v>175</v>
      </c>
    </row>
    <row r="154" s="1" customFormat="true" ht="24" hidden="false" customHeight="true" outlineLevel="0" collapsed="false">
      <c r="A154" s="24" t="s">
        <v>326</v>
      </c>
      <c r="B154" s="11" t="s">
        <v>207</v>
      </c>
      <c r="C154" s="11" t="s">
        <v>16</v>
      </c>
      <c r="D154" s="25" t="s">
        <v>327</v>
      </c>
      <c r="E154" s="24" t="s">
        <v>326</v>
      </c>
      <c r="F154" s="10" t="n">
        <v>309</v>
      </c>
      <c r="G154" s="10" t="n">
        <v>80</v>
      </c>
      <c r="H154" s="26" t="n">
        <v>74.7777777777778</v>
      </c>
      <c r="I154" s="14" t="n">
        <f aca="false">G154+H154*4</f>
        <v>379.111111111111</v>
      </c>
      <c r="J154" s="14" t="n">
        <f aca="false">F154*0.6+I154*0.4</f>
        <v>337.044444444445</v>
      </c>
      <c r="K154" s="27" t="n">
        <v>61</v>
      </c>
      <c r="L154" s="11" t="s">
        <v>23</v>
      </c>
      <c r="M154" s="2" t="s">
        <v>19</v>
      </c>
      <c r="N154" s="2" t="s">
        <v>175</v>
      </c>
    </row>
    <row r="155" s="1" customFormat="true" ht="24" hidden="false" customHeight="true" outlineLevel="0" collapsed="false">
      <c r="A155" s="24" t="s">
        <v>328</v>
      </c>
      <c r="B155" s="11" t="s">
        <v>207</v>
      </c>
      <c r="C155" s="11" t="s">
        <v>16</v>
      </c>
      <c r="D155" s="25" t="s">
        <v>329</v>
      </c>
      <c r="E155" s="24" t="s">
        <v>328</v>
      </c>
      <c r="F155" s="10" t="n">
        <v>330</v>
      </c>
      <c r="G155" s="10" t="n">
        <v>78</v>
      </c>
      <c r="H155" s="26" t="n">
        <v>66.1111111111111</v>
      </c>
      <c r="I155" s="14" t="n">
        <f aca="false">G155+H155*4</f>
        <v>342.444444444444</v>
      </c>
      <c r="J155" s="14" t="n">
        <f aca="false">F155*0.6+I155*0.4</f>
        <v>334.977777777778</v>
      </c>
      <c r="K155" s="27" t="n">
        <v>62</v>
      </c>
      <c r="L155" s="11" t="s">
        <v>23</v>
      </c>
      <c r="M155" s="2" t="s">
        <v>19</v>
      </c>
      <c r="N155" s="2" t="s">
        <v>175</v>
      </c>
    </row>
    <row r="156" s="1" customFormat="true" ht="24" hidden="false" customHeight="true" outlineLevel="0" collapsed="false">
      <c r="A156" s="24" t="s">
        <v>330</v>
      </c>
      <c r="B156" s="11" t="s">
        <v>207</v>
      </c>
      <c r="C156" s="11" t="s">
        <v>16</v>
      </c>
      <c r="D156" s="25" t="s">
        <v>331</v>
      </c>
      <c r="E156" s="24" t="s">
        <v>330</v>
      </c>
      <c r="F156" s="10" t="n">
        <v>317</v>
      </c>
      <c r="G156" s="10" t="n">
        <v>72</v>
      </c>
      <c r="H156" s="26" t="n">
        <v>72.2222222222222</v>
      </c>
      <c r="I156" s="14" t="n">
        <f aca="false">G156+H156*4</f>
        <v>360.888888888889</v>
      </c>
      <c r="J156" s="14" t="n">
        <f aca="false">F156*0.6+I156*0.4</f>
        <v>334.555555555556</v>
      </c>
      <c r="K156" s="27" t="n">
        <v>63</v>
      </c>
      <c r="L156" s="11" t="s">
        <v>23</v>
      </c>
      <c r="M156" s="2" t="s">
        <v>19</v>
      </c>
      <c r="N156" s="2" t="s">
        <v>175</v>
      </c>
    </row>
    <row r="157" s="1" customFormat="true" ht="24" hidden="false" customHeight="true" outlineLevel="0" collapsed="false">
      <c r="A157" s="24" t="s">
        <v>332</v>
      </c>
      <c r="B157" s="11" t="s">
        <v>207</v>
      </c>
      <c r="C157" s="11" t="s">
        <v>16</v>
      </c>
      <c r="D157" s="25" t="s">
        <v>333</v>
      </c>
      <c r="E157" s="24" t="s">
        <v>332</v>
      </c>
      <c r="F157" s="10" t="n">
        <v>319</v>
      </c>
      <c r="G157" s="10" t="n">
        <v>85</v>
      </c>
      <c r="H157" s="26" t="n">
        <v>68</v>
      </c>
      <c r="I157" s="14" t="n">
        <f aca="false">G157+H157*4</f>
        <v>357</v>
      </c>
      <c r="J157" s="14" t="n">
        <f aca="false">F157*0.6+I157*0.4</f>
        <v>334.2</v>
      </c>
      <c r="K157" s="27" t="n">
        <v>64</v>
      </c>
      <c r="L157" s="11" t="s">
        <v>44</v>
      </c>
      <c r="M157" s="2" t="s">
        <v>19</v>
      </c>
      <c r="N157" s="2" t="s">
        <v>175</v>
      </c>
    </row>
    <row r="158" s="1" customFormat="true" ht="24" hidden="false" customHeight="true" outlineLevel="0" collapsed="false">
      <c r="A158" s="24" t="s">
        <v>334</v>
      </c>
      <c r="B158" s="11" t="s">
        <v>207</v>
      </c>
      <c r="C158" s="11" t="s">
        <v>16</v>
      </c>
      <c r="D158" s="25" t="s">
        <v>335</v>
      </c>
      <c r="E158" s="24" t="s">
        <v>334</v>
      </c>
      <c r="F158" s="10" t="n">
        <v>299</v>
      </c>
      <c r="G158" s="10" t="n">
        <v>85</v>
      </c>
      <c r="H158" s="26" t="n">
        <v>74</v>
      </c>
      <c r="I158" s="14" t="n">
        <f aca="false">G158+H158*4</f>
        <v>381</v>
      </c>
      <c r="J158" s="14" t="n">
        <f aca="false">F158*0.6+I158*0.4</f>
        <v>331.8</v>
      </c>
      <c r="K158" s="27" t="n">
        <v>65</v>
      </c>
      <c r="L158" s="11" t="s">
        <v>23</v>
      </c>
      <c r="M158" s="2" t="s">
        <v>19</v>
      </c>
      <c r="N158" s="2" t="s">
        <v>175</v>
      </c>
    </row>
    <row r="159" s="1" customFormat="true" ht="24" hidden="false" customHeight="true" outlineLevel="0" collapsed="false">
      <c r="A159" s="24" t="s">
        <v>336</v>
      </c>
      <c r="B159" s="11" t="s">
        <v>207</v>
      </c>
      <c r="C159" s="11" t="s">
        <v>16</v>
      </c>
      <c r="D159" s="25" t="s">
        <v>337</v>
      </c>
      <c r="E159" s="24" t="s">
        <v>336</v>
      </c>
      <c r="F159" s="10" t="n">
        <v>293</v>
      </c>
      <c r="G159" s="10" t="n">
        <v>77</v>
      </c>
      <c r="H159" s="26" t="n">
        <v>78.2222222222222</v>
      </c>
      <c r="I159" s="14" t="n">
        <f aca="false">G159+H159*4</f>
        <v>389.888888888889</v>
      </c>
      <c r="J159" s="14" t="n">
        <f aca="false">F159*0.6+I159*0.4</f>
        <v>331.755555555556</v>
      </c>
      <c r="K159" s="27" t="n">
        <v>66</v>
      </c>
      <c r="L159" s="11" t="s">
        <v>23</v>
      </c>
      <c r="M159" s="2" t="s">
        <v>19</v>
      </c>
      <c r="N159" s="2" t="s">
        <v>175</v>
      </c>
    </row>
    <row r="160" s="1" customFormat="true" ht="24" hidden="false" customHeight="true" outlineLevel="0" collapsed="false">
      <c r="A160" s="24" t="s">
        <v>338</v>
      </c>
      <c r="B160" s="11" t="s">
        <v>207</v>
      </c>
      <c r="C160" s="11" t="s">
        <v>16</v>
      </c>
      <c r="D160" s="25" t="s">
        <v>339</v>
      </c>
      <c r="E160" s="24" t="s">
        <v>338</v>
      </c>
      <c r="F160" s="10" t="n">
        <v>320</v>
      </c>
      <c r="G160" s="10" t="n">
        <v>83</v>
      </c>
      <c r="H160" s="26" t="n">
        <v>65.7777777777778</v>
      </c>
      <c r="I160" s="14" t="n">
        <f aca="false">G160+H160*4</f>
        <v>346.111111111111</v>
      </c>
      <c r="J160" s="14" t="n">
        <f aca="false">F160*0.6+I160*0.4</f>
        <v>330.444444444444</v>
      </c>
      <c r="K160" s="27" t="n">
        <v>67</v>
      </c>
      <c r="L160" s="11" t="s">
        <v>44</v>
      </c>
      <c r="M160" s="2" t="s">
        <v>19</v>
      </c>
      <c r="N160" s="2" t="s">
        <v>175</v>
      </c>
    </row>
    <row r="161" s="1" customFormat="true" ht="24" hidden="false" customHeight="true" outlineLevel="0" collapsed="false">
      <c r="A161" s="24" t="s">
        <v>340</v>
      </c>
      <c r="B161" s="11" t="s">
        <v>207</v>
      </c>
      <c r="C161" s="11" t="s">
        <v>16</v>
      </c>
      <c r="D161" s="25" t="s">
        <v>341</v>
      </c>
      <c r="E161" s="24" t="s">
        <v>340</v>
      </c>
      <c r="F161" s="10" t="n">
        <v>305</v>
      </c>
      <c r="G161" s="10" t="n">
        <v>90</v>
      </c>
      <c r="H161" s="26" t="n">
        <v>68.5555555555555</v>
      </c>
      <c r="I161" s="14" t="n">
        <f aca="false">G161+H161*4</f>
        <v>364.222222222222</v>
      </c>
      <c r="J161" s="14" t="n">
        <f aca="false">F161*0.6+I161*0.4</f>
        <v>328.688888888889</v>
      </c>
      <c r="K161" s="27" t="n">
        <v>68</v>
      </c>
      <c r="L161" s="11" t="s">
        <v>44</v>
      </c>
      <c r="M161" s="2" t="s">
        <v>19</v>
      </c>
      <c r="N161" s="2" t="s">
        <v>175</v>
      </c>
    </row>
    <row r="162" s="1" customFormat="true" ht="24" hidden="false" customHeight="true" outlineLevel="0" collapsed="false">
      <c r="A162" s="24" t="s">
        <v>342</v>
      </c>
      <c r="B162" s="11" t="s">
        <v>207</v>
      </c>
      <c r="C162" s="11" t="s">
        <v>16</v>
      </c>
      <c r="D162" s="25" t="s">
        <v>343</v>
      </c>
      <c r="E162" s="24" t="s">
        <v>342</v>
      </c>
      <c r="F162" s="10" t="n">
        <v>332</v>
      </c>
      <c r="G162" s="10" t="n">
        <v>86</v>
      </c>
      <c r="H162" s="26" t="n">
        <v>59.1111111111111</v>
      </c>
      <c r="I162" s="14" t="n">
        <f aca="false">G162+H162*4</f>
        <v>322.444444444444</v>
      </c>
      <c r="J162" s="14" t="n">
        <f aca="false">F162*0.6+I162*0.4</f>
        <v>328.177777777778</v>
      </c>
      <c r="K162" s="27" t="n">
        <v>69</v>
      </c>
      <c r="L162" s="11" t="s">
        <v>23</v>
      </c>
      <c r="M162" s="2" t="s">
        <v>19</v>
      </c>
      <c r="N162" s="2" t="s">
        <v>202</v>
      </c>
    </row>
    <row r="163" s="1" customFormat="true" ht="24" hidden="false" customHeight="true" outlineLevel="0" collapsed="false">
      <c r="A163" s="24" t="s">
        <v>344</v>
      </c>
      <c r="B163" s="11" t="s">
        <v>207</v>
      </c>
      <c r="C163" s="11" t="s">
        <v>16</v>
      </c>
      <c r="D163" s="25" t="s">
        <v>345</v>
      </c>
      <c r="E163" s="24" t="s">
        <v>344</v>
      </c>
      <c r="F163" s="10" t="n">
        <v>291</v>
      </c>
      <c r="G163" s="10" t="n">
        <v>80</v>
      </c>
      <c r="H163" s="26" t="n">
        <v>75.7777777777778</v>
      </c>
      <c r="I163" s="14" t="n">
        <f aca="false">G163+H163*4</f>
        <v>383.111111111111</v>
      </c>
      <c r="J163" s="14" t="n">
        <f aca="false">F163*0.6+I163*0.4</f>
        <v>327.844444444444</v>
      </c>
      <c r="K163" s="27" t="n">
        <v>70</v>
      </c>
      <c r="L163" s="11" t="s">
        <v>23</v>
      </c>
      <c r="M163" s="2" t="s">
        <v>19</v>
      </c>
      <c r="N163" s="2" t="s">
        <v>175</v>
      </c>
    </row>
    <row r="164" s="1" customFormat="true" ht="30" hidden="false" customHeight="true" outlineLevel="0" collapsed="false">
      <c r="A164" s="24" t="s">
        <v>346</v>
      </c>
      <c r="B164" s="11" t="s">
        <v>207</v>
      </c>
      <c r="C164" s="11" t="s">
        <v>16</v>
      </c>
      <c r="D164" s="25" t="s">
        <v>347</v>
      </c>
      <c r="E164" s="24" t="s">
        <v>346</v>
      </c>
      <c r="F164" s="10" t="n">
        <v>295</v>
      </c>
      <c r="G164" s="10" t="n">
        <v>82</v>
      </c>
      <c r="H164" s="26" t="n">
        <v>70.6666666666667</v>
      </c>
      <c r="I164" s="14" t="n">
        <f aca="false">G164+H164*4</f>
        <v>364.666666666667</v>
      </c>
      <c r="J164" s="14" t="n">
        <f aca="false">F164*0.6+I164*0.4</f>
        <v>322.866666666667</v>
      </c>
      <c r="K164" s="27" t="n">
        <v>71</v>
      </c>
      <c r="L164" s="11" t="s">
        <v>44</v>
      </c>
      <c r="M164" s="2" t="s">
        <v>19</v>
      </c>
      <c r="N164" s="2" t="s">
        <v>175</v>
      </c>
    </row>
    <row r="165" customFormat="false" ht="21" hidden="false" customHeight="true" outlineLevel="0" collapsed="false">
      <c r="A165" s="24" t="s">
        <v>348</v>
      </c>
      <c r="B165" s="11" t="s">
        <v>207</v>
      </c>
      <c r="C165" s="11" t="s">
        <v>16</v>
      </c>
      <c r="D165" s="25" t="s">
        <v>349</v>
      </c>
      <c r="E165" s="24" t="s">
        <v>348</v>
      </c>
      <c r="F165" s="10" t="n">
        <v>289</v>
      </c>
      <c r="G165" s="10" t="n">
        <v>82</v>
      </c>
      <c r="H165" s="26" t="n">
        <v>72</v>
      </c>
      <c r="I165" s="14" t="n">
        <f aca="false">G165+H165*4</f>
        <v>370</v>
      </c>
      <c r="J165" s="14" t="n">
        <f aca="false">F165*0.6+I165*0.4</f>
        <v>321.4</v>
      </c>
      <c r="K165" s="27" t="n">
        <v>72</v>
      </c>
      <c r="L165" s="11" t="s">
        <v>23</v>
      </c>
      <c r="M165" s="2" t="s">
        <v>19</v>
      </c>
      <c r="N165" s="2" t="s">
        <v>175</v>
      </c>
    </row>
    <row r="166" customFormat="false" ht="21" hidden="false" customHeight="true" outlineLevel="0" collapsed="false">
      <c r="A166" s="24" t="s">
        <v>350</v>
      </c>
      <c r="B166" s="11" t="s">
        <v>207</v>
      </c>
      <c r="C166" s="11" t="s">
        <v>16</v>
      </c>
      <c r="D166" s="25" t="s">
        <v>351</v>
      </c>
      <c r="E166" s="24" t="s">
        <v>350</v>
      </c>
      <c r="F166" s="10" t="n">
        <v>296</v>
      </c>
      <c r="G166" s="10" t="n">
        <v>78</v>
      </c>
      <c r="H166" s="26" t="n">
        <v>69.8888888888889</v>
      </c>
      <c r="I166" s="14" t="n">
        <f aca="false">G166+H166*4</f>
        <v>357.555555555556</v>
      </c>
      <c r="J166" s="14" t="n">
        <f aca="false">F166*0.6+I166*0.4</f>
        <v>320.622222222222</v>
      </c>
      <c r="K166" s="27" t="n">
        <v>73</v>
      </c>
      <c r="L166" s="11" t="s">
        <v>23</v>
      </c>
      <c r="M166" s="2" t="s">
        <v>19</v>
      </c>
      <c r="N166" s="2" t="s">
        <v>175</v>
      </c>
    </row>
    <row r="167" customFormat="false" ht="21" hidden="false" customHeight="true" outlineLevel="0" collapsed="false">
      <c r="A167" s="24" t="s">
        <v>352</v>
      </c>
      <c r="B167" s="11" t="s">
        <v>207</v>
      </c>
      <c r="C167" s="11" t="s">
        <v>16</v>
      </c>
      <c r="D167" s="25" t="s">
        <v>353</v>
      </c>
      <c r="E167" s="24" t="s">
        <v>352</v>
      </c>
      <c r="F167" s="10" t="n">
        <v>302</v>
      </c>
      <c r="G167" s="10" t="n">
        <v>80</v>
      </c>
      <c r="H167" s="26" t="n">
        <v>65.1111111111111</v>
      </c>
      <c r="I167" s="14" t="n">
        <f aca="false">G167+H167*4</f>
        <v>340.444444444444</v>
      </c>
      <c r="J167" s="14" t="n">
        <f aca="false">F167*0.6+I167*0.4</f>
        <v>317.377777777778</v>
      </c>
      <c r="K167" s="27" t="n">
        <v>74</v>
      </c>
      <c r="L167" s="11" t="s">
        <v>23</v>
      </c>
      <c r="M167" s="2" t="s">
        <v>19</v>
      </c>
      <c r="N167" s="2" t="s">
        <v>175</v>
      </c>
    </row>
    <row r="168" s="1" customFormat="true" ht="21" hidden="false" customHeight="true" outlineLevel="0" collapsed="false">
      <c r="A168" s="24" t="s">
        <v>354</v>
      </c>
      <c r="B168" s="11" t="s">
        <v>207</v>
      </c>
      <c r="C168" s="11" t="s">
        <v>16</v>
      </c>
      <c r="D168" s="25" t="s">
        <v>355</v>
      </c>
      <c r="E168" s="24" t="s">
        <v>354</v>
      </c>
      <c r="F168" s="10" t="n">
        <v>289</v>
      </c>
      <c r="G168" s="10" t="n">
        <v>70</v>
      </c>
      <c r="H168" s="26" t="n">
        <v>71.1111111111111</v>
      </c>
      <c r="I168" s="14" t="n">
        <f aca="false">G168+H168*4</f>
        <v>354.444444444444</v>
      </c>
      <c r="J168" s="14" t="n">
        <f aca="false">F168*0.6+I168*0.4</f>
        <v>315.177777777778</v>
      </c>
      <c r="K168" s="27" t="n">
        <v>75</v>
      </c>
      <c r="L168" s="11" t="s">
        <v>23</v>
      </c>
      <c r="M168" s="2" t="s">
        <v>19</v>
      </c>
      <c r="N168" s="2" t="s">
        <v>175</v>
      </c>
    </row>
    <row r="169" customFormat="false" ht="24" hidden="false" customHeight="false" outlineLevel="0" collapsed="false">
      <c r="A169" s="24" t="s">
        <v>356</v>
      </c>
      <c r="B169" s="11" t="s">
        <v>207</v>
      </c>
      <c r="C169" s="11" t="s">
        <v>16</v>
      </c>
      <c r="D169" s="25" t="s">
        <v>357</v>
      </c>
      <c r="E169" s="24" t="s">
        <v>356</v>
      </c>
      <c r="F169" s="10" t="n">
        <v>298</v>
      </c>
      <c r="G169" s="10" t="n">
        <v>75</v>
      </c>
      <c r="H169" s="26" t="n">
        <v>66.1111111111111</v>
      </c>
      <c r="I169" s="14" t="n">
        <f aca="false">G169+H169*4</f>
        <v>339.444444444444</v>
      </c>
      <c r="J169" s="14" t="n">
        <f aca="false">F169*0.6+I169*0.4</f>
        <v>314.577777777778</v>
      </c>
      <c r="K169" s="27" t="n">
        <v>76</v>
      </c>
      <c r="L169" s="11" t="s">
        <v>23</v>
      </c>
      <c r="M169" s="2" t="s">
        <v>19</v>
      </c>
      <c r="N169" s="2" t="s">
        <v>175</v>
      </c>
    </row>
    <row r="170" customFormat="false" ht="24" hidden="false" customHeight="false" outlineLevel="0" collapsed="false">
      <c r="A170" s="24" t="s">
        <v>358</v>
      </c>
      <c r="B170" s="11" t="s">
        <v>207</v>
      </c>
      <c r="C170" s="11" t="s">
        <v>16</v>
      </c>
      <c r="D170" s="25" t="s">
        <v>359</v>
      </c>
      <c r="E170" s="24" t="s">
        <v>358</v>
      </c>
      <c r="F170" s="10" t="n">
        <v>304</v>
      </c>
      <c r="G170" s="10" t="n">
        <v>70</v>
      </c>
      <c r="H170" s="26" t="n">
        <v>64</v>
      </c>
      <c r="I170" s="14" t="n">
        <f aca="false">G170+H170*4</f>
        <v>326</v>
      </c>
      <c r="J170" s="14" t="n">
        <f aca="false">F170*0.6+I170*0.4</f>
        <v>312.8</v>
      </c>
      <c r="K170" s="27" t="n">
        <v>77</v>
      </c>
      <c r="L170" s="11" t="s">
        <v>44</v>
      </c>
      <c r="M170" s="2" t="s">
        <v>19</v>
      </c>
      <c r="N170" s="2" t="s">
        <v>175</v>
      </c>
    </row>
    <row r="171" customFormat="false" ht="24.75" hidden="false" customHeight="false" outlineLevel="0" collapsed="false">
      <c r="A171" s="24" t="s">
        <v>360</v>
      </c>
      <c r="B171" s="11" t="s">
        <v>207</v>
      </c>
      <c r="C171" s="11" t="s">
        <v>16</v>
      </c>
      <c r="D171" s="25" t="s">
        <v>361</v>
      </c>
      <c r="E171" s="24" t="s">
        <v>360</v>
      </c>
      <c r="F171" s="10" t="n">
        <v>305</v>
      </c>
      <c r="G171" s="10" t="n">
        <v>75</v>
      </c>
      <c r="H171" s="26" t="n">
        <v>57.1111111111111</v>
      </c>
      <c r="I171" s="14" t="n">
        <f aca="false">G171+H171*4</f>
        <v>303.444444444444</v>
      </c>
      <c r="J171" s="14" t="n">
        <f aca="false">F171*0.6+I171*0.4</f>
        <v>304.377777777778</v>
      </c>
      <c r="K171" s="27" t="n">
        <v>78</v>
      </c>
      <c r="L171" s="11" t="s">
        <v>23</v>
      </c>
      <c r="M171" s="2" t="s">
        <v>19</v>
      </c>
      <c r="N171" s="2" t="s">
        <v>202</v>
      </c>
    </row>
    <row r="172" customFormat="false" ht="24" hidden="false" customHeight="true" outlineLevel="0" collapsed="false">
      <c r="A172" s="24" t="s">
        <v>362</v>
      </c>
      <c r="B172" s="11" t="s">
        <v>207</v>
      </c>
      <c r="C172" s="11" t="s">
        <v>16</v>
      </c>
      <c r="D172" s="25" t="s">
        <v>363</v>
      </c>
      <c r="E172" s="24" t="s">
        <v>362</v>
      </c>
      <c r="F172" s="10" t="n">
        <v>302</v>
      </c>
      <c r="G172" s="10" t="n">
        <v>77</v>
      </c>
      <c r="H172" s="28" t="s">
        <v>364</v>
      </c>
      <c r="I172" s="26"/>
      <c r="J172" s="29"/>
      <c r="K172" s="27"/>
      <c r="L172" s="11" t="s">
        <v>44</v>
      </c>
      <c r="M172" s="2" t="s">
        <v>19</v>
      </c>
      <c r="N172" s="2" t="s">
        <v>204</v>
      </c>
    </row>
    <row r="173" customFormat="false" ht="24" hidden="false" customHeight="true" outlineLevel="0" collapsed="false">
      <c r="A173" s="24" t="s">
        <v>365</v>
      </c>
      <c r="B173" s="11" t="s">
        <v>207</v>
      </c>
      <c r="C173" s="11" t="s">
        <v>16</v>
      </c>
      <c r="D173" s="25" t="s">
        <v>366</v>
      </c>
      <c r="E173" s="24" t="s">
        <v>365</v>
      </c>
      <c r="F173" s="10" t="n">
        <v>314</v>
      </c>
      <c r="G173" s="10"/>
      <c r="H173" s="28"/>
      <c r="I173" s="26"/>
      <c r="J173" s="29"/>
      <c r="K173" s="27"/>
      <c r="L173" s="11" t="s">
        <v>44</v>
      </c>
      <c r="M173" s="2" t="s">
        <v>19</v>
      </c>
      <c r="N173" s="2" t="s">
        <v>204</v>
      </c>
    </row>
    <row r="174" customFormat="false" ht="24" hidden="false" customHeight="true" outlineLevel="0" collapsed="false">
      <c r="A174" s="24" t="s">
        <v>367</v>
      </c>
      <c r="B174" s="11" t="s">
        <v>207</v>
      </c>
      <c r="C174" s="11" t="s">
        <v>16</v>
      </c>
      <c r="D174" s="25" t="s">
        <v>368</v>
      </c>
      <c r="E174" s="24" t="s">
        <v>367</v>
      </c>
      <c r="F174" s="10" t="n">
        <v>300</v>
      </c>
      <c r="G174" s="10"/>
      <c r="H174" s="28"/>
      <c r="I174" s="26"/>
      <c r="J174" s="29"/>
      <c r="K174" s="27"/>
      <c r="L174" s="11" t="s">
        <v>44</v>
      </c>
      <c r="M174" s="2" t="s">
        <v>19</v>
      </c>
      <c r="N174" s="2" t="s">
        <v>204</v>
      </c>
    </row>
    <row r="175" customFormat="false" ht="24" hidden="false" customHeight="true" outlineLevel="0" collapsed="false">
      <c r="A175" s="24" t="s">
        <v>369</v>
      </c>
      <c r="B175" s="11" t="s">
        <v>207</v>
      </c>
      <c r="C175" s="11" t="s">
        <v>16</v>
      </c>
      <c r="D175" s="25" t="s">
        <v>370</v>
      </c>
      <c r="E175" s="24" t="s">
        <v>369</v>
      </c>
      <c r="F175" s="10" t="n">
        <v>299</v>
      </c>
      <c r="G175" s="10"/>
      <c r="H175" s="28"/>
      <c r="I175" s="26"/>
      <c r="J175" s="29"/>
      <c r="K175" s="27"/>
      <c r="L175" s="11" t="s">
        <v>23</v>
      </c>
      <c r="M175" s="2" t="s">
        <v>19</v>
      </c>
      <c r="N175" s="2" t="s">
        <v>204</v>
      </c>
    </row>
  </sheetData>
  <autoFilter ref="B2:V175"/>
  <mergeCells count="12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  <mergeCell ref="N1:N2"/>
  </mergeCells>
  <conditionalFormatting sqref="F3:F15">
    <cfRule type="cellIs" priority="2" operator="lessThan" aboveAverage="0" equalAverage="0" bottom="0" percent="0" rank="0" text="" dxfId="3">
      <formula>253</formula>
    </cfRule>
  </conditionalFormatting>
  <conditionalFormatting sqref="D3:D93 D106:D163">
    <cfRule type="expression" priority="3" aboveAverage="0" equalAverage="0" bottom="0" percent="0" rank="0" text="" dxfId="4">
      <formula>AND(COUNTIF($D$3:$D$93,D3)+COUNTIF($D$106:$D$163,D3)&gt;1,NOT(ISBLANK(D3)))</formula>
    </cfRule>
  </conditionalFormatting>
  <conditionalFormatting sqref="D97:D105 D94:D95">
    <cfRule type="expression" priority="4" aboveAverage="0" equalAverage="0" bottom="0" percent="0" rank="0" text="" dxfId="5">
      <formula>AND(COUNTIF($D$97:$D$105,D97)+COUNTIF($D$94:$D$95,D97)&gt;1,NOT(ISBLANK(D97)))</formula>
    </cfRule>
  </conditionalFormatting>
  <printOptions headings="false" gridLines="false" gridLinesSet="true" horizontalCentered="true" verticalCentered="false"/>
  <pageMargins left="0.236111111111111" right="0.196527777777778" top="1.29930555555556" bottom="0.62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7：&amp;C&amp;"黑体,Regular"&amp;14西北农林科技大学
&amp;16 2020年硕士研究生复试成绩、录取情况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西红柿</cp:lastModifiedBy>
  <cp:lastPrinted>2020-05-09T09:25:27Z</cp:lastPrinted>
  <dcterms:modified xsi:type="dcterms:W3CDTF">2022-04-02T10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4D372147C42C9B591BD5D0F542ACF</vt:lpwstr>
  </property>
  <property fmtid="{D5CDD505-2E9C-101B-9397-08002B2CF9AE}" pid="3" name="KSOProductBuildVer">
    <vt:lpwstr>2052-11.1.0.11365</vt:lpwstr>
  </property>
</Properties>
</file>